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oblem" sheetId="1" state="visible" r:id="rId2"/>
    <sheet name="Solutio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5">
  <si>
    <r>
      <rPr>
        <sz val="12"/>
        <rFont val="Times New Roman"/>
        <family val="1"/>
      </rPr>
      <t xml:space="preserve">Problem: Traveling Salesman Problem</t>
    </r>
    <r>
      <rPr>
        <sz val="12"/>
        <rFont val="Noto Sans"/>
        <family val="2"/>
      </rPr>
      <t xml:space="preserve">是古老的數學問題，請找出一條通過所有點並回到原出發點的最短路線。</t>
    </r>
  </si>
  <si>
    <t xml:space="preserve">Nearest Neighbor Heuristics</t>
  </si>
  <si>
    <t xml:space="preserve">Store No.</t>
  </si>
  <si>
    <t xml:space="preserve">X</t>
  </si>
  <si>
    <t xml:space="preserve">Y</t>
  </si>
  <si>
    <t xml:space="preserve">Sequence</t>
  </si>
  <si>
    <t xml:space="preserve">Distance</t>
  </si>
  <si>
    <t xml:space="preserve">Start</t>
  </si>
  <si>
    <t xml:space="preserve">Total Distance=</t>
  </si>
  <si>
    <r>
      <rPr>
        <sz val="12"/>
        <rFont val="Times New Roman"/>
        <family val="1"/>
      </rPr>
      <t xml:space="preserve">Hint: </t>
    </r>
    <r>
      <rPr>
        <sz val="12"/>
        <rFont val="Noto Sans"/>
        <family val="2"/>
      </rPr>
      <t xml:space="preserve">請嘗試使用不同的起始點</t>
    </r>
    <r>
      <rPr>
        <sz val="12"/>
        <rFont val="Times New Roman"/>
        <family val="1"/>
      </rPr>
      <t xml:space="preserve">(Start)</t>
    </r>
    <r>
      <rPr>
        <sz val="12"/>
        <rFont val="Noto Sans"/>
        <family val="2"/>
      </rPr>
      <t xml:space="preserve">，按下</t>
    </r>
    <r>
      <rPr>
        <sz val="12"/>
        <rFont val="Times New Roman"/>
        <family val="1"/>
      </rPr>
      <t xml:space="preserve">Solve</t>
    </r>
    <r>
      <rPr>
        <sz val="12"/>
        <rFont val="Noto Sans"/>
        <family val="2"/>
      </rPr>
      <t xml:space="preserve">鍵找出較佳的路線，再到下一頁以手動方式進行調整改善。</t>
    </r>
  </si>
  <si>
    <t xml:space="preserve">Nearest Neighbor</t>
  </si>
  <si>
    <t xml:space="preserve">Your Tour</t>
  </si>
  <si>
    <t xml:space="preserve">你只能變動藍色字體的部分</t>
  </si>
  <si>
    <t xml:space="preserve">&lt;910</t>
  </si>
  <si>
    <t xml:space="preserve">A+</t>
  </si>
  <si>
    <t xml:space="preserve">要經過所有點並回到出發點</t>
  </si>
  <si>
    <t xml:space="preserve">&lt;920</t>
  </si>
  <si>
    <t xml:space="preserve">A</t>
  </si>
  <si>
    <t xml:space="preserve">&lt;930</t>
  </si>
  <si>
    <t xml:space="preserve">A-</t>
  </si>
  <si>
    <t xml:space="preserve">&lt;940</t>
  </si>
  <si>
    <t xml:space="preserve">B+</t>
  </si>
  <si>
    <t xml:space="preserve">&lt;950</t>
  </si>
  <si>
    <t xml:space="preserve">B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000_ "/>
    <numFmt numFmtId="167" formatCode="0.00_ "/>
    <numFmt numFmtId="168" formatCode="0.0_ "/>
    <numFmt numFmtId="169" formatCode="0.00_);[RED]\(0.00\)"/>
    <numFmt numFmtId="170" formatCode="0.0_);[RED]\(0.0\)"/>
  </numFmts>
  <fonts count="1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Noto Sans"/>
      <family val="2"/>
    </font>
    <font>
      <sz val="11"/>
      <name val="Times New Roman"/>
      <family val="1"/>
    </font>
    <font>
      <sz val="11"/>
      <name val="新細明體"/>
      <family val="1"/>
      <charset val="136"/>
    </font>
    <font>
      <sz val="11"/>
      <color rgb="FFFF0000"/>
      <name val="Times New Roman"/>
      <family val="1"/>
    </font>
    <font>
      <sz val="12"/>
      <color rgb="FF0000FF"/>
      <name val="Times New Roman"/>
      <family val="1"/>
    </font>
    <font>
      <b val="true"/>
      <sz val="12"/>
      <name val="新細明體"/>
      <family val="1"/>
      <charset val="136"/>
    </font>
    <font>
      <sz val="8"/>
      <color rgb="FF000000"/>
      <name val="Times New Roman"/>
      <family val="2"/>
    </font>
    <font>
      <sz val="12"/>
      <color rgb="FFFF0000"/>
      <name val="Times New Roman"/>
      <family val="1"/>
    </font>
    <font>
      <sz val="11"/>
      <color rgb="FF0000FF"/>
      <name val="Times New Roman"/>
      <family val="1"/>
    </font>
    <font>
      <sz val="11"/>
      <color rgb="FF000080"/>
      <name val="Noto Sans"/>
      <family val="2"/>
    </font>
    <font>
      <sz val="11"/>
      <color rgb="FF0000FF"/>
      <name val="新細明體"/>
      <family val="1"/>
      <charset val="136"/>
    </font>
    <font>
      <sz val="8"/>
      <color rgb="FF000000"/>
      <name val="新細明體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oblem!$F$4:$F$33</c:f>
              <c:numCache>
                <c:formatCode>General</c:formatCode>
                <c:ptCount val="30"/>
                <c:pt idx="0">
                  <c:v>63</c:v>
                </c:pt>
                <c:pt idx="1">
                  <c:v>83</c:v>
                </c:pt>
                <c:pt idx="2">
                  <c:v>75</c:v>
                </c:pt>
                <c:pt idx="3">
                  <c:v>79</c:v>
                </c:pt>
                <c:pt idx="4">
                  <c:v>103</c:v>
                </c:pt>
                <c:pt idx="5">
                  <c:v>117</c:v>
                </c:pt>
                <c:pt idx="6">
                  <c:v>126</c:v>
                </c:pt>
                <c:pt idx="7">
                  <c:v>115</c:v>
                </c:pt>
                <c:pt idx="8">
                  <c:v>126</c:v>
                </c:pt>
                <c:pt idx="9">
                  <c:v>146</c:v>
                </c:pt>
                <c:pt idx="10">
                  <c:v>149</c:v>
                </c:pt>
                <c:pt idx="11">
                  <c:v>128</c:v>
                </c:pt>
                <c:pt idx="12">
                  <c:v>97</c:v>
                </c:pt>
                <c:pt idx="13">
                  <c:v>71</c:v>
                </c:pt>
                <c:pt idx="14">
                  <c:v>59</c:v>
                </c:pt>
                <c:pt idx="15">
                  <c:v>75</c:v>
                </c:pt>
                <c:pt idx="16">
                  <c:v>75</c:v>
                </c:pt>
                <c:pt idx="17">
                  <c:v>46</c:v>
                </c:pt>
                <c:pt idx="18">
                  <c:v>51</c:v>
                </c:pt>
                <c:pt idx="19">
                  <c:v>49</c:v>
                </c:pt>
                <c:pt idx="20">
                  <c:v>23</c:v>
                </c:pt>
                <c:pt idx="21">
                  <c:v>84</c:v>
                </c:pt>
                <c:pt idx="22">
                  <c:v>104</c:v>
                </c:pt>
                <c:pt idx="23">
                  <c:v>128</c:v>
                </c:pt>
                <c:pt idx="24">
                  <c:v>165</c:v>
                </c:pt>
                <c:pt idx="25">
                  <c:v>184</c:v>
                </c:pt>
                <c:pt idx="26">
                  <c:v>49</c:v>
                </c:pt>
                <c:pt idx="27">
                  <c:v>36</c:v>
                </c:pt>
                <c:pt idx="28">
                  <c:v>4</c:v>
                </c:pt>
                <c:pt idx="29">
                  <c:v>63</c:v>
                </c:pt>
              </c:numCache>
            </c:numRef>
          </c:xVal>
          <c:yVal>
            <c:numRef>
              <c:f>Problem!$G$4:$G$33</c:f>
              <c:numCache>
                <c:formatCode>General</c:formatCode>
                <c:ptCount val="30"/>
                <c:pt idx="0">
                  <c:v>166</c:v>
                </c:pt>
                <c:pt idx="1">
                  <c:v>177</c:v>
                </c:pt>
                <c:pt idx="2">
                  <c:v>203</c:v>
                </c:pt>
                <c:pt idx="3">
                  <c:v>226</c:v>
                </c:pt>
                <c:pt idx="4">
                  <c:v>207</c:v>
                </c:pt>
                <c:pt idx="5">
                  <c:v>230</c:v>
                </c:pt>
                <c:pt idx="6">
                  <c:v>191</c:v>
                </c:pt>
                <c:pt idx="7">
                  <c:v>176</c:v>
                </c:pt>
                <c:pt idx="8">
                  <c:v>150</c:v>
                </c:pt>
                <c:pt idx="9">
                  <c:v>142</c:v>
                </c:pt>
                <c:pt idx="10">
                  <c:v>163</c:v>
                </c:pt>
                <c:pt idx="11">
                  <c:v>120</c:v>
                </c:pt>
                <c:pt idx="12">
                  <c:v>134</c:v>
                </c:pt>
                <c:pt idx="13">
                  <c:v>131</c:v>
                </c:pt>
                <c:pt idx="14">
                  <c:v>139</c:v>
                </c:pt>
                <c:pt idx="15">
                  <c:v>110</c:v>
                </c:pt>
                <c:pt idx="16">
                  <c:v>90</c:v>
                </c:pt>
                <c:pt idx="17">
                  <c:v>86</c:v>
                </c:pt>
                <c:pt idx="18">
                  <c:v>70</c:v>
                </c:pt>
                <c:pt idx="19">
                  <c:v>50</c:v>
                </c:pt>
                <c:pt idx="20">
                  <c:v>59</c:v>
                </c:pt>
                <c:pt idx="21">
                  <c:v>55</c:v>
                </c:pt>
                <c:pt idx="22">
                  <c:v>95</c:v>
                </c:pt>
                <c:pt idx="23">
                  <c:v>79</c:v>
                </c:pt>
                <c:pt idx="24">
                  <c:v>65</c:v>
                </c:pt>
                <c:pt idx="25">
                  <c:v>124</c:v>
                </c:pt>
                <c:pt idx="26">
                  <c:v>213</c:v>
                </c:pt>
                <c:pt idx="27">
                  <c:v>198</c:v>
                </c:pt>
                <c:pt idx="28">
                  <c:v>209</c:v>
                </c:pt>
                <c:pt idx="29">
                  <c:v>166</c:v>
                </c:pt>
              </c:numCache>
            </c:numRef>
          </c:yVal>
          <c:smooth val="0"/>
        </c:ser>
        <c:axId val="72339825"/>
        <c:axId val="75335990"/>
      </c:scatterChart>
      <c:valAx>
        <c:axId val="7233982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5335990"/>
        <c:crossesAt val="0"/>
        <c:crossBetween val="midCat"/>
      </c:valAx>
      <c:valAx>
        <c:axId val="75335990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2339825"/>
        <c:crossesAt val="0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2688821752266"/>
          <c:y val="0.0526389472210556"/>
          <c:w val="0.901389728096677"/>
          <c:h val="0.92356152876942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olution!$B$3:$B$32</c:f>
              <c:numCache>
                <c:formatCode>General</c:formatCode>
                <c:ptCount val="30"/>
                <c:pt idx="0">
                  <c:v>63</c:v>
                </c:pt>
                <c:pt idx="1">
                  <c:v>83</c:v>
                </c:pt>
                <c:pt idx="2">
                  <c:v>75</c:v>
                </c:pt>
                <c:pt idx="3">
                  <c:v>79</c:v>
                </c:pt>
                <c:pt idx="4">
                  <c:v>103</c:v>
                </c:pt>
                <c:pt idx="5">
                  <c:v>117</c:v>
                </c:pt>
                <c:pt idx="6">
                  <c:v>126</c:v>
                </c:pt>
                <c:pt idx="7">
                  <c:v>115</c:v>
                </c:pt>
                <c:pt idx="8">
                  <c:v>126</c:v>
                </c:pt>
                <c:pt idx="9">
                  <c:v>146</c:v>
                </c:pt>
                <c:pt idx="10">
                  <c:v>149</c:v>
                </c:pt>
                <c:pt idx="11">
                  <c:v>128</c:v>
                </c:pt>
                <c:pt idx="12">
                  <c:v>97</c:v>
                </c:pt>
                <c:pt idx="13">
                  <c:v>71</c:v>
                </c:pt>
                <c:pt idx="14">
                  <c:v>59</c:v>
                </c:pt>
                <c:pt idx="15">
                  <c:v>75</c:v>
                </c:pt>
                <c:pt idx="16">
                  <c:v>75</c:v>
                </c:pt>
                <c:pt idx="17">
                  <c:v>46</c:v>
                </c:pt>
                <c:pt idx="18">
                  <c:v>51</c:v>
                </c:pt>
                <c:pt idx="19">
                  <c:v>49</c:v>
                </c:pt>
                <c:pt idx="20">
                  <c:v>23</c:v>
                </c:pt>
                <c:pt idx="21">
                  <c:v>84</c:v>
                </c:pt>
                <c:pt idx="22">
                  <c:v>104</c:v>
                </c:pt>
                <c:pt idx="23">
                  <c:v>128</c:v>
                </c:pt>
                <c:pt idx="24">
                  <c:v>165</c:v>
                </c:pt>
                <c:pt idx="25">
                  <c:v>184</c:v>
                </c:pt>
                <c:pt idx="26">
                  <c:v>49</c:v>
                </c:pt>
                <c:pt idx="27">
                  <c:v>36</c:v>
                </c:pt>
                <c:pt idx="28">
                  <c:v>4</c:v>
                </c:pt>
                <c:pt idx="29">
                  <c:v>63</c:v>
                </c:pt>
              </c:numCache>
            </c:numRef>
          </c:xVal>
          <c:yVal>
            <c:numRef>
              <c:f>Solution!$C$3:$C$32</c:f>
              <c:numCache>
                <c:formatCode>General</c:formatCode>
                <c:ptCount val="30"/>
                <c:pt idx="0">
                  <c:v>166</c:v>
                </c:pt>
                <c:pt idx="1">
                  <c:v>177</c:v>
                </c:pt>
                <c:pt idx="2">
                  <c:v>203</c:v>
                </c:pt>
                <c:pt idx="3">
                  <c:v>226</c:v>
                </c:pt>
                <c:pt idx="4">
                  <c:v>207</c:v>
                </c:pt>
                <c:pt idx="5">
                  <c:v>230</c:v>
                </c:pt>
                <c:pt idx="6">
                  <c:v>191</c:v>
                </c:pt>
                <c:pt idx="7">
                  <c:v>176</c:v>
                </c:pt>
                <c:pt idx="8">
                  <c:v>150</c:v>
                </c:pt>
                <c:pt idx="9">
                  <c:v>142</c:v>
                </c:pt>
                <c:pt idx="10">
                  <c:v>163</c:v>
                </c:pt>
                <c:pt idx="11">
                  <c:v>120</c:v>
                </c:pt>
                <c:pt idx="12">
                  <c:v>134</c:v>
                </c:pt>
                <c:pt idx="13">
                  <c:v>131</c:v>
                </c:pt>
                <c:pt idx="14">
                  <c:v>139</c:v>
                </c:pt>
                <c:pt idx="15">
                  <c:v>110</c:v>
                </c:pt>
                <c:pt idx="16">
                  <c:v>90</c:v>
                </c:pt>
                <c:pt idx="17">
                  <c:v>86</c:v>
                </c:pt>
                <c:pt idx="18">
                  <c:v>70</c:v>
                </c:pt>
                <c:pt idx="19">
                  <c:v>50</c:v>
                </c:pt>
                <c:pt idx="20">
                  <c:v>59</c:v>
                </c:pt>
                <c:pt idx="21">
                  <c:v>55</c:v>
                </c:pt>
                <c:pt idx="22">
                  <c:v>95</c:v>
                </c:pt>
                <c:pt idx="23">
                  <c:v>79</c:v>
                </c:pt>
                <c:pt idx="24">
                  <c:v>65</c:v>
                </c:pt>
                <c:pt idx="25">
                  <c:v>124</c:v>
                </c:pt>
                <c:pt idx="26">
                  <c:v>213</c:v>
                </c:pt>
                <c:pt idx="27">
                  <c:v>198</c:v>
                </c:pt>
                <c:pt idx="28">
                  <c:v>209</c:v>
                </c:pt>
                <c:pt idx="29">
                  <c:v>166</c:v>
                </c:pt>
              </c:numCache>
            </c:numRef>
          </c:yVal>
          <c:smooth val="0"/>
        </c:ser>
        <c:axId val="48279902"/>
        <c:axId val="71369258"/>
      </c:scatterChart>
      <c:valAx>
        <c:axId val="4827990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1369258"/>
        <c:crossesAt val="0"/>
        <c:crossBetween val="midCat"/>
      </c:valAx>
      <c:valAx>
        <c:axId val="71369258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8279902"/>
        <c:crossesAt val="0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olution!$J$3:$J$32</c:f>
              <c:numCache>
                <c:formatCode>General</c:formatCode>
                <c:ptCount val="30"/>
                <c:pt idx="0">
                  <c:v>36</c:v>
                </c:pt>
                <c:pt idx="1">
                  <c:v>49</c:v>
                </c:pt>
                <c:pt idx="2">
                  <c:v>75</c:v>
                </c:pt>
                <c:pt idx="3">
                  <c:v>79</c:v>
                </c:pt>
                <c:pt idx="4">
                  <c:v>103</c:v>
                </c:pt>
                <c:pt idx="5">
                  <c:v>117</c:v>
                </c:pt>
                <c:pt idx="6">
                  <c:v>126</c:v>
                </c:pt>
                <c:pt idx="7">
                  <c:v>115</c:v>
                </c:pt>
                <c:pt idx="8">
                  <c:v>126</c:v>
                </c:pt>
                <c:pt idx="9">
                  <c:v>146</c:v>
                </c:pt>
                <c:pt idx="10">
                  <c:v>149</c:v>
                </c:pt>
                <c:pt idx="11">
                  <c:v>128</c:v>
                </c:pt>
                <c:pt idx="12">
                  <c:v>97</c:v>
                </c:pt>
                <c:pt idx="13">
                  <c:v>71</c:v>
                </c:pt>
                <c:pt idx="14">
                  <c:v>59</c:v>
                </c:pt>
                <c:pt idx="15">
                  <c:v>63</c:v>
                </c:pt>
                <c:pt idx="16">
                  <c:v>83</c:v>
                </c:pt>
                <c:pt idx="17">
                  <c:v>75</c:v>
                </c:pt>
                <c:pt idx="18">
                  <c:v>75</c:v>
                </c:pt>
                <c:pt idx="19">
                  <c:v>46</c:v>
                </c:pt>
                <c:pt idx="20">
                  <c:v>51</c:v>
                </c:pt>
                <c:pt idx="21">
                  <c:v>49</c:v>
                </c:pt>
                <c:pt idx="22">
                  <c:v>23</c:v>
                </c:pt>
                <c:pt idx="23">
                  <c:v>84</c:v>
                </c:pt>
                <c:pt idx="24">
                  <c:v>104</c:v>
                </c:pt>
                <c:pt idx="25">
                  <c:v>128</c:v>
                </c:pt>
                <c:pt idx="26">
                  <c:v>165</c:v>
                </c:pt>
                <c:pt idx="27">
                  <c:v>184</c:v>
                </c:pt>
                <c:pt idx="28">
                  <c:v>4</c:v>
                </c:pt>
                <c:pt idx="29">
                  <c:v>36</c:v>
                </c:pt>
              </c:numCache>
            </c:numRef>
          </c:xVal>
          <c:yVal>
            <c:numRef>
              <c:f>Solution!$K$3:$K$32</c:f>
              <c:numCache>
                <c:formatCode>General</c:formatCode>
                <c:ptCount val="30"/>
                <c:pt idx="0">
                  <c:v>198</c:v>
                </c:pt>
                <c:pt idx="1">
                  <c:v>213</c:v>
                </c:pt>
                <c:pt idx="2">
                  <c:v>203</c:v>
                </c:pt>
                <c:pt idx="3">
                  <c:v>226</c:v>
                </c:pt>
                <c:pt idx="4">
                  <c:v>207</c:v>
                </c:pt>
                <c:pt idx="5">
                  <c:v>230</c:v>
                </c:pt>
                <c:pt idx="6">
                  <c:v>191</c:v>
                </c:pt>
                <c:pt idx="7">
                  <c:v>176</c:v>
                </c:pt>
                <c:pt idx="8">
                  <c:v>150</c:v>
                </c:pt>
                <c:pt idx="9">
                  <c:v>142</c:v>
                </c:pt>
                <c:pt idx="10">
                  <c:v>163</c:v>
                </c:pt>
                <c:pt idx="11">
                  <c:v>120</c:v>
                </c:pt>
                <c:pt idx="12">
                  <c:v>134</c:v>
                </c:pt>
                <c:pt idx="13">
                  <c:v>131</c:v>
                </c:pt>
                <c:pt idx="14">
                  <c:v>139</c:v>
                </c:pt>
                <c:pt idx="15">
                  <c:v>166</c:v>
                </c:pt>
                <c:pt idx="16">
                  <c:v>177</c:v>
                </c:pt>
                <c:pt idx="17">
                  <c:v>110</c:v>
                </c:pt>
                <c:pt idx="18">
                  <c:v>90</c:v>
                </c:pt>
                <c:pt idx="19">
                  <c:v>86</c:v>
                </c:pt>
                <c:pt idx="20">
                  <c:v>70</c:v>
                </c:pt>
                <c:pt idx="21">
                  <c:v>50</c:v>
                </c:pt>
                <c:pt idx="22">
                  <c:v>59</c:v>
                </c:pt>
                <c:pt idx="23">
                  <c:v>55</c:v>
                </c:pt>
                <c:pt idx="24">
                  <c:v>95</c:v>
                </c:pt>
                <c:pt idx="25">
                  <c:v>79</c:v>
                </c:pt>
                <c:pt idx="26">
                  <c:v>65</c:v>
                </c:pt>
                <c:pt idx="27">
                  <c:v>124</c:v>
                </c:pt>
                <c:pt idx="28">
                  <c:v>209</c:v>
                </c:pt>
                <c:pt idx="29">
                  <c:v>198</c:v>
                </c:pt>
              </c:numCache>
            </c:numRef>
          </c:yVal>
          <c:smooth val="0"/>
        </c:ser>
        <c:axId val="75515673"/>
        <c:axId val="23272650"/>
      </c:scatterChart>
      <c:valAx>
        <c:axId val="7551567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3272650"/>
        <c:crossesAt val="0"/>
        <c:crossBetween val="midCat"/>
      </c:valAx>
      <c:valAx>
        <c:axId val="23272650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5515673"/>
        <c:crossesAt val="0"/>
        <c:crossBetween val="midCat"/>
      </c:valAx>
      <c:spPr>
        <a:solidFill>
          <a:srgbClr val="ccffcc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lv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lve</a:t>
              </a:r>
            </a:p>
          </xdr:txBody>
        </xdr:sp>
        <xdr:clientData/>
      </xdr:twoCellAnchor>
    </mc:Choice>
  </mc:AlternateContent>
  <xdr:twoCellAnchor editAs="oneCell">
    <xdr:from>
      <xdr:col>8</xdr:col>
      <xdr:colOff>241200</xdr:colOff>
      <xdr:row>3</xdr:row>
      <xdr:rowOff>118800</xdr:rowOff>
    </xdr:from>
    <xdr:to>
      <xdr:col>13</xdr:col>
      <xdr:colOff>232560</xdr:colOff>
      <xdr:row>22</xdr:row>
      <xdr:rowOff>31320</xdr:rowOff>
    </xdr:to>
    <xdr:graphicFrame>
      <xdr:nvGraphicFramePr>
        <xdr:cNvPr id="0" name="Chart 3"/>
        <xdr:cNvGraphicFramePr/>
      </xdr:nvGraphicFramePr>
      <xdr:xfrm>
        <a:off x="5898240" y="683280"/>
        <a:ext cx="3670200" cy="332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6840</xdr:colOff>
      <xdr:row>4</xdr:row>
      <xdr:rowOff>39240</xdr:rowOff>
    </xdr:from>
    <xdr:to>
      <xdr:col>7</xdr:col>
      <xdr:colOff>753120</xdr:colOff>
      <xdr:row>18</xdr:row>
      <xdr:rowOff>94680</xdr:rowOff>
    </xdr:to>
    <xdr:graphicFrame>
      <xdr:nvGraphicFramePr>
        <xdr:cNvPr id="1" name="Chart 9"/>
        <xdr:cNvGraphicFramePr/>
      </xdr:nvGraphicFramePr>
      <xdr:xfrm>
        <a:off x="2278080" y="758160"/>
        <a:ext cx="2978640" cy="257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154800</xdr:colOff>
      <xdr:row>4</xdr:row>
      <xdr:rowOff>39240</xdr:rowOff>
    </xdr:from>
    <xdr:to>
      <xdr:col>15</xdr:col>
      <xdr:colOff>755280</xdr:colOff>
      <xdr:row>18</xdr:row>
      <xdr:rowOff>94680</xdr:rowOff>
    </xdr:to>
    <xdr:graphicFrame>
      <xdr:nvGraphicFramePr>
        <xdr:cNvPr id="2" name="Chart 11"/>
        <xdr:cNvGraphicFramePr/>
      </xdr:nvGraphicFramePr>
      <xdr:xfrm>
        <a:off x="7640280" y="758160"/>
        <a:ext cx="2922480" cy="257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8.8984375" defaultRowHeight="16.15" zeroHeight="false" outlineLevelRow="0" outlineLevelCol="0"/>
  <cols>
    <col collapsed="false" customWidth="true" hidden="false" outlineLevel="0" max="1" min="1" style="0" width="9.66"/>
    <col collapsed="false" customWidth="true" hidden="false" outlineLevel="0" max="3" min="2" style="0" width="6.66"/>
    <col collapsed="false" customWidth="true" hidden="false" outlineLevel="0" max="4" min="4" style="0" width="7.77"/>
    <col collapsed="false" customWidth="true" hidden="false" outlineLevel="0" max="5" min="5" style="0" width="9.66"/>
    <col collapsed="false" customWidth="true" hidden="false" outlineLevel="0" max="6" min="6" style="0" width="7.55"/>
    <col collapsed="false" customWidth="true" hidden="false" outlineLevel="0" max="7" min="7" style="0" width="7.43"/>
    <col collapsed="false" customWidth="true" hidden="false" outlineLevel="0" max="10" min="8" style="0" width="9.66"/>
    <col collapsed="false" customWidth="true" hidden="false" outlineLevel="0" max="12" min="11" style="0" width="6.66"/>
    <col collapsed="false" customWidth="true" hidden="false" outlineLevel="0" max="13" min="13" style="0" width="9.66"/>
  </cols>
  <sheetData>
    <row r="1" customFormat="false" ht="16.15" hidden="false" customHeight="false" outlineLevel="0" collapsed="false">
      <c r="A1" s="1" t="s">
        <v>0</v>
      </c>
    </row>
    <row r="2" customFormat="false" ht="14.15" hidden="false" customHeight="true" outlineLevel="0" collapsed="false">
      <c r="A2" s="2"/>
      <c r="B2" s="3"/>
      <c r="E2" s="2" t="s">
        <v>1</v>
      </c>
    </row>
    <row r="3" customFormat="false" ht="14.15" hidden="false" customHeight="true" outlineLevel="0" collapsed="false">
      <c r="A3" s="4" t="s">
        <v>2</v>
      </c>
      <c r="B3" s="5" t="s">
        <v>3</v>
      </c>
      <c r="C3" s="6" t="s">
        <v>4</v>
      </c>
      <c r="E3" s="7" t="s">
        <v>5</v>
      </c>
      <c r="F3" s="8" t="s">
        <v>3</v>
      </c>
      <c r="G3" s="8" t="s">
        <v>4</v>
      </c>
      <c r="H3" s="9" t="s">
        <v>6</v>
      </c>
      <c r="I3" s="3"/>
    </row>
    <row r="4" s="18" customFormat="true" ht="14.15" hidden="false" customHeight="true" outlineLevel="0" collapsed="false">
      <c r="A4" s="10" t="n">
        <v>1</v>
      </c>
      <c r="B4" s="11" t="n">
        <v>63</v>
      </c>
      <c r="C4" s="12" t="n">
        <v>166</v>
      </c>
      <c r="D4" s="13"/>
      <c r="E4" s="14" t="n">
        <f aca="false">C34</f>
        <v>1</v>
      </c>
      <c r="F4" s="15" t="n">
        <f aca="true">INDIRECT(ADDRESS(3+MATCH(E4,A$4:A$32,1),2))</f>
        <v>63</v>
      </c>
      <c r="G4" s="16" t="n">
        <f aca="true">INDIRECT(ADDRESS(3+MATCH(E4,A$4:A$32,1),3))</f>
        <v>166</v>
      </c>
      <c r="H4" s="17"/>
      <c r="J4" s="0"/>
      <c r="K4" s="0"/>
      <c r="L4" s="0"/>
      <c r="M4" s="0"/>
      <c r="P4" s="0"/>
    </row>
    <row r="5" s="18" customFormat="true" ht="14.15" hidden="false" customHeight="true" outlineLevel="0" collapsed="false">
      <c r="A5" s="19" t="n">
        <v>2</v>
      </c>
      <c r="B5" s="20" t="n">
        <v>4</v>
      </c>
      <c r="C5" s="21" t="n">
        <v>209</v>
      </c>
      <c r="D5" s="13"/>
      <c r="E5" s="14" t="n">
        <v>20</v>
      </c>
      <c r="F5" s="15" t="n">
        <f aca="true">INDIRECT(ADDRESS(3+MATCH(E5,A$4:A$32,1),2))</f>
        <v>83</v>
      </c>
      <c r="G5" s="16" t="n">
        <f aca="true">INDIRECT(ADDRESS(3+MATCH(E5,A$4:A$32,1),3))</f>
        <v>177</v>
      </c>
      <c r="H5" s="22" t="n">
        <f aca="false">SQRT((F5-F4)^2+(G5-G4)^2)</f>
        <v>22.8254244210267</v>
      </c>
      <c r="J5" s="0"/>
      <c r="K5" s="0"/>
      <c r="L5" s="0"/>
      <c r="M5" s="0"/>
      <c r="P5" s="0"/>
    </row>
    <row r="6" s="18" customFormat="true" ht="14.15" hidden="false" customHeight="true" outlineLevel="0" collapsed="false">
      <c r="A6" s="19" t="n">
        <v>3</v>
      </c>
      <c r="B6" s="20" t="n">
        <v>75</v>
      </c>
      <c r="C6" s="21" t="n">
        <v>110</v>
      </c>
      <c r="D6" s="13"/>
      <c r="E6" s="14" t="n">
        <v>4</v>
      </c>
      <c r="F6" s="15" t="n">
        <f aca="true">INDIRECT(ADDRESS(3+MATCH(E6,A$4:A$32,1),2))</f>
        <v>75</v>
      </c>
      <c r="G6" s="16" t="n">
        <f aca="true">INDIRECT(ADDRESS(3+MATCH(E6,A$4:A$32,1),3))</f>
        <v>203</v>
      </c>
      <c r="H6" s="22" t="n">
        <f aca="false">SQRT((F6-F5)^2+(G6-G5)^2)</f>
        <v>27.2029410174709</v>
      </c>
      <c r="J6" s="0"/>
      <c r="K6" s="0"/>
      <c r="L6" s="0"/>
      <c r="M6" s="0"/>
      <c r="P6" s="0"/>
    </row>
    <row r="7" s="18" customFormat="true" ht="14.15" hidden="false" customHeight="true" outlineLevel="0" collapsed="false">
      <c r="A7" s="19" t="n">
        <v>4</v>
      </c>
      <c r="B7" s="20" t="n">
        <v>75</v>
      </c>
      <c r="C7" s="21" t="n">
        <v>203</v>
      </c>
      <c r="D7" s="13"/>
      <c r="E7" s="14" t="n">
        <v>8</v>
      </c>
      <c r="F7" s="15" t="n">
        <f aca="true">INDIRECT(ADDRESS(3+MATCH(E7,A$4:A$32,1),2))</f>
        <v>79</v>
      </c>
      <c r="G7" s="16" t="n">
        <f aca="true">INDIRECT(ADDRESS(3+MATCH(E7,A$4:A$32,1),3))</f>
        <v>226</v>
      </c>
      <c r="H7" s="22" t="n">
        <f aca="false">SQRT((F7-F6)^2+(G7-G6)^2)</f>
        <v>23.3452350598575</v>
      </c>
      <c r="J7" s="0"/>
      <c r="K7" s="0"/>
      <c r="L7" s="0"/>
      <c r="M7" s="0"/>
      <c r="P7" s="0"/>
    </row>
    <row r="8" s="18" customFormat="true" ht="14.15" hidden="false" customHeight="true" outlineLevel="0" collapsed="false">
      <c r="A8" s="19" t="n">
        <v>5</v>
      </c>
      <c r="B8" s="20" t="n">
        <v>103</v>
      </c>
      <c r="C8" s="21" t="n">
        <v>207</v>
      </c>
      <c r="D8" s="13"/>
      <c r="E8" s="14" t="n">
        <v>5</v>
      </c>
      <c r="F8" s="15" t="n">
        <f aca="true">INDIRECT(ADDRESS(3+MATCH(E8,A$4:A$32,1),2))</f>
        <v>103</v>
      </c>
      <c r="G8" s="16" t="n">
        <f aca="true">INDIRECT(ADDRESS(3+MATCH(E8,A$4:A$32,1),3))</f>
        <v>207</v>
      </c>
      <c r="H8" s="22" t="n">
        <f aca="false">SQRT((F8-F7)^2+(G8-G7)^2)</f>
        <v>30.6104557300279</v>
      </c>
      <c r="J8" s="0"/>
      <c r="K8" s="0"/>
      <c r="L8" s="0"/>
      <c r="M8" s="0"/>
      <c r="P8" s="0"/>
    </row>
    <row r="9" s="18" customFormat="true" ht="14.15" hidden="false" customHeight="true" outlineLevel="0" collapsed="false">
      <c r="A9" s="19" t="n">
        <v>6</v>
      </c>
      <c r="B9" s="20" t="n">
        <v>165</v>
      </c>
      <c r="C9" s="21" t="n">
        <v>65</v>
      </c>
      <c r="D9" s="13"/>
      <c r="E9" s="14" t="n">
        <v>11</v>
      </c>
      <c r="F9" s="15" t="n">
        <f aca="true">INDIRECT(ADDRESS(3+MATCH(E9,A$4:A$32,1),2))</f>
        <v>117</v>
      </c>
      <c r="G9" s="16" t="n">
        <f aca="true">INDIRECT(ADDRESS(3+MATCH(E9,A$4:A$32,1),3))</f>
        <v>230</v>
      </c>
      <c r="H9" s="22" t="n">
        <f aca="false">SQRT((F9-F8)^2+(G9-G8)^2)</f>
        <v>26.9258240356725</v>
      </c>
      <c r="J9" s="0"/>
      <c r="K9" s="0"/>
      <c r="L9" s="0"/>
      <c r="M9" s="0"/>
      <c r="P9" s="0"/>
    </row>
    <row r="10" s="18" customFormat="true" ht="14.15" hidden="false" customHeight="true" outlineLevel="0" collapsed="false">
      <c r="A10" s="19" t="n">
        <v>7</v>
      </c>
      <c r="B10" s="20" t="n">
        <v>149</v>
      </c>
      <c r="C10" s="21" t="n">
        <v>163</v>
      </c>
      <c r="D10" s="13"/>
      <c r="E10" s="14" t="n">
        <v>27</v>
      </c>
      <c r="F10" s="15" t="n">
        <f aca="true">INDIRECT(ADDRESS(3+MATCH(E10,A$4:A$32,1),2))</f>
        <v>126</v>
      </c>
      <c r="G10" s="16" t="n">
        <f aca="true">INDIRECT(ADDRESS(3+MATCH(E10,A$4:A$32,1),3))</f>
        <v>191</v>
      </c>
      <c r="H10" s="22" t="n">
        <f aca="false">SQRT((F10-F9)^2+(G10-G9)^2)</f>
        <v>40.024992192379</v>
      </c>
      <c r="J10" s="0"/>
      <c r="K10" s="0"/>
      <c r="L10" s="0"/>
      <c r="M10" s="0"/>
      <c r="P10" s="0"/>
    </row>
    <row r="11" s="18" customFormat="true" ht="14.15" hidden="false" customHeight="true" outlineLevel="0" collapsed="false">
      <c r="A11" s="19" t="n">
        <v>8</v>
      </c>
      <c r="B11" s="20" t="n">
        <v>79</v>
      </c>
      <c r="C11" s="21" t="n">
        <v>226</v>
      </c>
      <c r="D11" s="13"/>
      <c r="E11" s="14" t="n">
        <v>29</v>
      </c>
      <c r="F11" s="15" t="n">
        <f aca="true">INDIRECT(ADDRESS(3+MATCH(E11,A$4:A$32,1),2))</f>
        <v>115</v>
      </c>
      <c r="G11" s="16" t="n">
        <f aca="true">INDIRECT(ADDRESS(3+MATCH(E11,A$4:A$32,1),3))</f>
        <v>176</v>
      </c>
      <c r="H11" s="22" t="n">
        <f aca="false">SQRT((F11-F10)^2+(G11-G10)^2)</f>
        <v>18.6010752377383</v>
      </c>
      <c r="J11" s="0"/>
      <c r="K11" s="0"/>
      <c r="L11" s="0"/>
      <c r="M11" s="0"/>
      <c r="P11" s="0"/>
    </row>
    <row r="12" s="18" customFormat="true" ht="14.15" hidden="false" customHeight="true" outlineLevel="0" collapsed="false">
      <c r="A12" s="19" t="n">
        <v>9</v>
      </c>
      <c r="B12" s="20" t="n">
        <v>71</v>
      </c>
      <c r="C12" s="21" t="n">
        <v>131</v>
      </c>
      <c r="D12" s="13"/>
      <c r="E12" s="14" t="n">
        <v>23</v>
      </c>
      <c r="F12" s="15" t="n">
        <f aca="true">INDIRECT(ADDRESS(3+MATCH(E12,A$4:A$32,1),2))</f>
        <v>126</v>
      </c>
      <c r="G12" s="16" t="n">
        <f aca="true">INDIRECT(ADDRESS(3+MATCH(E12,A$4:A$32,1),3))</f>
        <v>150</v>
      </c>
      <c r="H12" s="22" t="n">
        <f aca="false">SQRT((F12-F11)^2+(G12-G11)^2)</f>
        <v>28.2311884269862</v>
      </c>
      <c r="J12" s="0"/>
      <c r="K12" s="0"/>
      <c r="L12" s="0"/>
      <c r="M12" s="0"/>
      <c r="P12" s="0"/>
    </row>
    <row r="13" s="18" customFormat="true" ht="14.15" hidden="false" customHeight="true" outlineLevel="0" collapsed="false">
      <c r="A13" s="19" t="n">
        <v>10</v>
      </c>
      <c r="B13" s="20" t="n">
        <v>84</v>
      </c>
      <c r="C13" s="21" t="n">
        <v>55</v>
      </c>
      <c r="D13" s="13"/>
      <c r="E13" s="14" t="n">
        <v>26</v>
      </c>
      <c r="F13" s="15" t="n">
        <f aca="true">INDIRECT(ADDRESS(3+MATCH(E13,A$4:A$32,1),2))</f>
        <v>146</v>
      </c>
      <c r="G13" s="16" t="n">
        <f aca="true">INDIRECT(ADDRESS(3+MATCH(E13,A$4:A$32,1),3))</f>
        <v>142</v>
      </c>
      <c r="H13" s="22" t="n">
        <f aca="false">SQRT((F13-F12)^2+(G13-G12)^2)</f>
        <v>21.540659228538</v>
      </c>
      <c r="J13" s="0"/>
      <c r="K13" s="0"/>
      <c r="L13" s="0"/>
      <c r="M13" s="0"/>
      <c r="P13" s="0"/>
    </row>
    <row r="14" s="18" customFormat="true" ht="14.15" hidden="false" customHeight="true" outlineLevel="0" collapsed="false">
      <c r="A14" s="19" t="n">
        <v>11</v>
      </c>
      <c r="B14" s="20" t="n">
        <v>117</v>
      </c>
      <c r="C14" s="21" t="n">
        <v>230</v>
      </c>
      <c r="D14" s="13"/>
      <c r="E14" s="14" t="n">
        <v>7</v>
      </c>
      <c r="F14" s="15" t="n">
        <f aca="true">INDIRECT(ADDRESS(3+MATCH(E14,A$4:A$32,1),2))</f>
        <v>149</v>
      </c>
      <c r="G14" s="16" t="n">
        <f aca="true">INDIRECT(ADDRESS(3+MATCH(E14,A$4:A$32,1),3))</f>
        <v>163</v>
      </c>
      <c r="H14" s="22" t="n">
        <f aca="false">SQRT((F14-F13)^2+(G14-G13)^2)</f>
        <v>21.2132034355964</v>
      </c>
      <c r="J14" s="0"/>
      <c r="K14" s="0"/>
      <c r="L14" s="0"/>
      <c r="M14" s="0"/>
      <c r="P14" s="0"/>
    </row>
    <row r="15" s="18" customFormat="true" ht="14.15" hidden="false" customHeight="true" outlineLevel="0" collapsed="false">
      <c r="A15" s="19" t="n">
        <v>12</v>
      </c>
      <c r="B15" s="20" t="n">
        <v>97</v>
      </c>
      <c r="C15" s="21" t="n">
        <v>134</v>
      </c>
      <c r="D15" s="13"/>
      <c r="E15" s="14" t="n">
        <v>15</v>
      </c>
      <c r="F15" s="15" t="n">
        <f aca="true">INDIRECT(ADDRESS(3+MATCH(E15,A$4:A$32,1),2))</f>
        <v>128</v>
      </c>
      <c r="G15" s="16" t="n">
        <f aca="true">INDIRECT(ADDRESS(3+MATCH(E15,A$4:A$32,1),3))</f>
        <v>120</v>
      </c>
      <c r="H15" s="22" t="n">
        <f aca="false">SQRT((F15-F14)^2+(G15-G14)^2)</f>
        <v>47.8539444560216</v>
      </c>
      <c r="J15" s="0"/>
      <c r="K15" s="0"/>
      <c r="L15" s="0"/>
      <c r="M15" s="0"/>
      <c r="P15" s="0"/>
    </row>
    <row r="16" s="18" customFormat="true" ht="14.15" hidden="false" customHeight="true" outlineLevel="0" collapsed="false">
      <c r="A16" s="19" t="n">
        <v>13</v>
      </c>
      <c r="B16" s="20" t="n">
        <v>51</v>
      </c>
      <c r="C16" s="21" t="n">
        <v>70</v>
      </c>
      <c r="D16" s="13"/>
      <c r="E16" s="14" t="n">
        <v>12</v>
      </c>
      <c r="F16" s="15" t="n">
        <f aca="true">INDIRECT(ADDRESS(3+MATCH(E16,A$4:A$32,1),2))</f>
        <v>97</v>
      </c>
      <c r="G16" s="16" t="n">
        <f aca="true">INDIRECT(ADDRESS(3+MATCH(E16,A$4:A$32,1),3))</f>
        <v>134</v>
      </c>
      <c r="H16" s="22" t="n">
        <f aca="false">SQRT((F16-F15)^2+(G16-G15)^2)</f>
        <v>34.0147027033899</v>
      </c>
      <c r="J16" s="0"/>
      <c r="K16" s="0"/>
      <c r="L16" s="0"/>
      <c r="M16" s="0"/>
      <c r="P16" s="0"/>
    </row>
    <row r="17" s="18" customFormat="true" ht="14.15" hidden="false" customHeight="true" outlineLevel="0" collapsed="false">
      <c r="A17" s="19" t="n">
        <v>14</v>
      </c>
      <c r="B17" s="20" t="n">
        <v>75</v>
      </c>
      <c r="C17" s="21" t="n">
        <v>90</v>
      </c>
      <c r="D17" s="13"/>
      <c r="E17" s="14" t="n">
        <v>9</v>
      </c>
      <c r="F17" s="15" t="n">
        <f aca="true">INDIRECT(ADDRESS(3+MATCH(E17,A$4:A$32,1),2))</f>
        <v>71</v>
      </c>
      <c r="G17" s="16" t="n">
        <f aca="true">INDIRECT(ADDRESS(3+MATCH(E17,A$4:A$32,1),3))</f>
        <v>131</v>
      </c>
      <c r="H17" s="22" t="n">
        <f aca="false">SQRT((F17-F16)^2+(G17-G16)^2)</f>
        <v>26.1725046566048</v>
      </c>
      <c r="J17" s="0"/>
      <c r="K17" s="0"/>
      <c r="L17" s="0"/>
      <c r="M17" s="0"/>
      <c r="P17" s="0"/>
    </row>
    <row r="18" s="18" customFormat="true" ht="14.15" hidden="false" customHeight="true" outlineLevel="0" collapsed="false">
      <c r="A18" s="19" t="n">
        <v>15</v>
      </c>
      <c r="B18" s="20" t="n">
        <v>128</v>
      </c>
      <c r="C18" s="21" t="n">
        <v>120</v>
      </c>
      <c r="D18" s="13"/>
      <c r="E18" s="14" t="n">
        <v>19</v>
      </c>
      <c r="F18" s="15" t="n">
        <f aca="true">INDIRECT(ADDRESS(3+MATCH(E18,A$4:A$32,1),2))</f>
        <v>59</v>
      </c>
      <c r="G18" s="16" t="n">
        <f aca="true">INDIRECT(ADDRESS(3+MATCH(E18,A$4:A$32,1),3))</f>
        <v>139</v>
      </c>
      <c r="H18" s="22" t="n">
        <f aca="false">SQRT((F18-F17)^2+(G18-G17)^2)</f>
        <v>14.422205101856</v>
      </c>
      <c r="J18" s="0"/>
      <c r="K18" s="0"/>
      <c r="L18" s="0"/>
      <c r="M18" s="0"/>
      <c r="P18" s="0"/>
    </row>
    <row r="19" s="18" customFormat="true" ht="14.15" hidden="false" customHeight="true" outlineLevel="0" collapsed="false">
      <c r="A19" s="19" t="n">
        <v>16</v>
      </c>
      <c r="B19" s="20" t="n">
        <v>23</v>
      </c>
      <c r="C19" s="21" t="n">
        <v>59</v>
      </c>
      <c r="D19" s="13"/>
      <c r="E19" s="14" t="n">
        <v>3</v>
      </c>
      <c r="F19" s="15" t="n">
        <f aca="true">INDIRECT(ADDRESS(3+MATCH(E19,A$4:A$32,1),2))</f>
        <v>75</v>
      </c>
      <c r="G19" s="16" t="n">
        <f aca="true">INDIRECT(ADDRESS(3+MATCH(E19,A$4:A$32,1),3))</f>
        <v>110</v>
      </c>
      <c r="H19" s="22" t="n">
        <f aca="false">SQRT((F19-F18)^2+(G19-G18)^2)</f>
        <v>33.1209903233584</v>
      </c>
      <c r="J19" s="0"/>
      <c r="K19" s="0"/>
      <c r="L19" s="0"/>
      <c r="M19" s="0"/>
      <c r="P19" s="0"/>
    </row>
    <row r="20" s="18" customFormat="true" ht="14.15" hidden="false" customHeight="true" outlineLevel="0" collapsed="false">
      <c r="A20" s="19" t="n">
        <v>17</v>
      </c>
      <c r="B20" s="20" t="n">
        <v>46</v>
      </c>
      <c r="C20" s="21" t="n">
        <v>86</v>
      </c>
      <c r="D20" s="13"/>
      <c r="E20" s="14" t="n">
        <v>14</v>
      </c>
      <c r="F20" s="15" t="n">
        <f aca="true">INDIRECT(ADDRESS(3+MATCH(E20,A$4:A$32,1),2))</f>
        <v>75</v>
      </c>
      <c r="G20" s="16" t="n">
        <f aca="true">INDIRECT(ADDRESS(3+MATCH(E20,A$4:A$32,1),3))</f>
        <v>90</v>
      </c>
      <c r="H20" s="22" t="n">
        <f aca="false">SQRT((F20-F19)^2+(G20-G19)^2)</f>
        <v>20</v>
      </c>
      <c r="J20" s="0"/>
      <c r="K20" s="0"/>
      <c r="L20" s="0"/>
      <c r="M20" s="0"/>
      <c r="P20" s="0"/>
    </row>
    <row r="21" s="18" customFormat="true" ht="14.15" hidden="false" customHeight="true" outlineLevel="0" collapsed="false">
      <c r="A21" s="19" t="n">
        <v>18</v>
      </c>
      <c r="B21" s="20" t="n">
        <v>104</v>
      </c>
      <c r="C21" s="21" t="n">
        <v>95</v>
      </c>
      <c r="D21" s="13"/>
      <c r="E21" s="14" t="n">
        <v>17</v>
      </c>
      <c r="F21" s="15" t="n">
        <f aca="true">INDIRECT(ADDRESS(3+MATCH(E21,A$4:A$32,1),2))</f>
        <v>46</v>
      </c>
      <c r="G21" s="16" t="n">
        <f aca="true">INDIRECT(ADDRESS(3+MATCH(E21,A$4:A$32,1),3))</f>
        <v>86</v>
      </c>
      <c r="H21" s="22" t="n">
        <f aca="false">SQRT((F21-F20)^2+(G21-G20)^2)</f>
        <v>29.2745623366089</v>
      </c>
      <c r="J21" s="0"/>
      <c r="K21" s="0"/>
      <c r="L21" s="0"/>
      <c r="M21" s="0"/>
      <c r="P21" s="0"/>
    </row>
    <row r="22" s="18" customFormat="true" ht="14.15" hidden="false" customHeight="true" outlineLevel="0" collapsed="false">
      <c r="A22" s="19" t="n">
        <v>19</v>
      </c>
      <c r="B22" s="20" t="n">
        <v>59</v>
      </c>
      <c r="C22" s="21" t="n">
        <v>139</v>
      </c>
      <c r="D22" s="13"/>
      <c r="E22" s="14" t="n">
        <v>13</v>
      </c>
      <c r="F22" s="15" t="n">
        <f aca="true">INDIRECT(ADDRESS(3+MATCH(E22,A$4:A$32,1),2))</f>
        <v>51</v>
      </c>
      <c r="G22" s="16" t="n">
        <f aca="true">INDIRECT(ADDRESS(3+MATCH(E22,A$4:A$32,1),3))</f>
        <v>70</v>
      </c>
      <c r="H22" s="22" t="n">
        <f aca="false">SQRT((F22-F21)^2+(G22-G21)^2)</f>
        <v>16.7630546142402</v>
      </c>
      <c r="J22" s="0"/>
      <c r="K22" s="0"/>
      <c r="L22" s="0"/>
      <c r="M22" s="0"/>
      <c r="P22" s="0"/>
    </row>
    <row r="23" s="18" customFormat="true" ht="14.15" hidden="false" customHeight="true" outlineLevel="0" collapsed="false">
      <c r="A23" s="19" t="n">
        <v>20</v>
      </c>
      <c r="B23" s="20" t="n">
        <v>83</v>
      </c>
      <c r="C23" s="21" t="n">
        <v>177</v>
      </c>
      <c r="D23" s="13"/>
      <c r="E23" s="14" t="n">
        <v>21</v>
      </c>
      <c r="F23" s="15" t="n">
        <f aca="true">INDIRECT(ADDRESS(3+MATCH(E23,A$4:A$32,1),2))</f>
        <v>49</v>
      </c>
      <c r="G23" s="16" t="n">
        <f aca="true">INDIRECT(ADDRESS(3+MATCH(E23,A$4:A$32,1),3))</f>
        <v>50</v>
      </c>
      <c r="H23" s="22" t="n">
        <f aca="false">SQRT((F23-F22)^2+(G23-G22)^2)</f>
        <v>20.0997512422418</v>
      </c>
      <c r="J23" s="0"/>
      <c r="K23" s="0"/>
      <c r="L23" s="0"/>
      <c r="M23" s="0"/>
      <c r="P23" s="0"/>
    </row>
    <row r="24" s="18" customFormat="true" ht="14.15" hidden="false" customHeight="true" outlineLevel="0" collapsed="false">
      <c r="A24" s="19" t="n">
        <v>21</v>
      </c>
      <c r="B24" s="20" t="n">
        <v>49</v>
      </c>
      <c r="C24" s="21" t="n">
        <v>50</v>
      </c>
      <c r="D24" s="13"/>
      <c r="E24" s="14" t="n">
        <v>16</v>
      </c>
      <c r="F24" s="15" t="n">
        <f aca="true">INDIRECT(ADDRESS(3+MATCH(E24,A$4:A$32,1),2))</f>
        <v>23</v>
      </c>
      <c r="G24" s="16" t="n">
        <f aca="true">INDIRECT(ADDRESS(3+MATCH(E24,A$4:A$32,1),3))</f>
        <v>59</v>
      </c>
      <c r="H24" s="22" t="n">
        <f aca="false">SQRT((F24-F23)^2+(G24-G23)^2)</f>
        <v>27.5136329843952</v>
      </c>
      <c r="J24" s="0"/>
      <c r="K24" s="0"/>
      <c r="L24" s="0"/>
      <c r="M24" s="0"/>
      <c r="P24" s="0"/>
    </row>
    <row r="25" s="18" customFormat="true" ht="14.15" hidden="false" customHeight="true" outlineLevel="0" collapsed="false">
      <c r="A25" s="19" t="n">
        <v>22</v>
      </c>
      <c r="B25" s="20" t="n">
        <v>184</v>
      </c>
      <c r="C25" s="21" t="n">
        <v>124</v>
      </c>
      <c r="D25" s="13"/>
      <c r="E25" s="14" t="n">
        <v>10</v>
      </c>
      <c r="F25" s="15" t="n">
        <f aca="true">INDIRECT(ADDRESS(3+MATCH(E25,A$4:A$32,1),2))</f>
        <v>84</v>
      </c>
      <c r="G25" s="16" t="n">
        <f aca="true">INDIRECT(ADDRESS(3+MATCH(E25,A$4:A$32,1),3))</f>
        <v>55</v>
      </c>
      <c r="H25" s="22" t="n">
        <f aca="false">SQRT((F25-F24)^2+(G25-G24)^2)</f>
        <v>61.1310068623117</v>
      </c>
      <c r="J25" s="0"/>
      <c r="K25" s="0"/>
      <c r="L25" s="0"/>
      <c r="M25" s="0"/>
      <c r="P25" s="0"/>
    </row>
    <row r="26" s="18" customFormat="true" ht="14.15" hidden="false" customHeight="true" outlineLevel="0" collapsed="false">
      <c r="A26" s="19" t="n">
        <v>23</v>
      </c>
      <c r="B26" s="20" t="n">
        <v>126</v>
      </c>
      <c r="C26" s="21" t="n">
        <v>150</v>
      </c>
      <c r="D26" s="13"/>
      <c r="E26" s="14" t="n">
        <v>18</v>
      </c>
      <c r="F26" s="15" t="n">
        <f aca="true">INDIRECT(ADDRESS(3+MATCH(E26,A$4:A$32,1),2))</f>
        <v>104</v>
      </c>
      <c r="G26" s="16" t="n">
        <f aca="true">INDIRECT(ADDRESS(3+MATCH(E26,A$4:A$32,1),3))</f>
        <v>95</v>
      </c>
      <c r="H26" s="22" t="n">
        <f aca="false">SQRT((F26-F25)^2+(G26-G25)^2)</f>
        <v>44.7213595499958</v>
      </c>
      <c r="J26" s="0"/>
      <c r="K26" s="0"/>
      <c r="L26" s="0"/>
      <c r="M26" s="0"/>
      <c r="P26" s="0"/>
    </row>
    <row r="27" s="18" customFormat="true" ht="14.15" hidden="false" customHeight="true" outlineLevel="0" collapsed="false">
      <c r="A27" s="19" t="n">
        <v>24</v>
      </c>
      <c r="B27" s="20" t="n">
        <v>128</v>
      </c>
      <c r="C27" s="21" t="n">
        <v>79</v>
      </c>
      <c r="D27" s="13"/>
      <c r="E27" s="14" t="n">
        <v>24</v>
      </c>
      <c r="F27" s="15" t="n">
        <f aca="true">INDIRECT(ADDRESS(3+MATCH(E27,A$4:A$32,1),2))</f>
        <v>128</v>
      </c>
      <c r="G27" s="16" t="n">
        <f aca="true">INDIRECT(ADDRESS(3+MATCH(E27,A$4:A$32,1),3))</f>
        <v>79</v>
      </c>
      <c r="H27" s="22" t="n">
        <f aca="false">SQRT((F27-F26)^2+(G27-G26)^2)</f>
        <v>28.8444102037119</v>
      </c>
      <c r="J27" s="0"/>
      <c r="K27" s="0"/>
      <c r="L27" s="0"/>
      <c r="M27" s="0"/>
      <c r="P27" s="0"/>
    </row>
    <row r="28" s="18" customFormat="true" ht="14.15" hidden="false" customHeight="true" outlineLevel="0" collapsed="false">
      <c r="A28" s="19" t="n">
        <v>25</v>
      </c>
      <c r="B28" s="20" t="n">
        <v>49</v>
      </c>
      <c r="C28" s="21" t="n">
        <v>213</v>
      </c>
      <c r="D28" s="13"/>
      <c r="E28" s="14" t="n">
        <v>6</v>
      </c>
      <c r="F28" s="15" t="n">
        <f aca="true">INDIRECT(ADDRESS(3+MATCH(E28,A$4:A$32,1),2))</f>
        <v>165</v>
      </c>
      <c r="G28" s="16" t="n">
        <f aca="true">INDIRECT(ADDRESS(3+MATCH(E28,A$4:A$32,1),3))</f>
        <v>65</v>
      </c>
      <c r="H28" s="22" t="n">
        <f aca="false">SQRT((F28-F27)^2+(G28-G27)^2)</f>
        <v>39.560080889705</v>
      </c>
      <c r="J28" s="0"/>
      <c r="K28" s="0"/>
      <c r="L28" s="0"/>
      <c r="M28" s="0"/>
      <c r="P28" s="0"/>
    </row>
    <row r="29" s="18" customFormat="true" ht="14.15" hidden="false" customHeight="true" outlineLevel="0" collapsed="false">
      <c r="A29" s="19" t="n">
        <v>26</v>
      </c>
      <c r="B29" s="20" t="n">
        <v>146</v>
      </c>
      <c r="C29" s="21" t="n">
        <v>142</v>
      </c>
      <c r="D29" s="13"/>
      <c r="E29" s="14" t="n">
        <v>22</v>
      </c>
      <c r="F29" s="15" t="n">
        <f aca="true">INDIRECT(ADDRESS(3+MATCH(E29,A$4:A$32,1),2))</f>
        <v>184</v>
      </c>
      <c r="G29" s="16" t="n">
        <f aca="true">INDIRECT(ADDRESS(3+MATCH(E29,A$4:A$32,1),3))</f>
        <v>124</v>
      </c>
      <c r="H29" s="22" t="n">
        <f aca="false">SQRT((F29-F28)^2+(G29-G28)^2)</f>
        <v>61.9838688692469</v>
      </c>
      <c r="J29" s="0"/>
      <c r="K29" s="0"/>
      <c r="L29" s="0"/>
      <c r="M29" s="0"/>
      <c r="P29" s="0"/>
    </row>
    <row r="30" s="18" customFormat="true" ht="14.15" hidden="false" customHeight="true" outlineLevel="0" collapsed="false">
      <c r="A30" s="19" t="n">
        <v>27</v>
      </c>
      <c r="B30" s="20" t="n">
        <v>126</v>
      </c>
      <c r="C30" s="21" t="n">
        <v>191</v>
      </c>
      <c r="D30" s="13"/>
      <c r="E30" s="14" t="n">
        <v>25</v>
      </c>
      <c r="F30" s="15" t="n">
        <f aca="true">INDIRECT(ADDRESS(3+MATCH(E30,A$4:A$32,1),2))</f>
        <v>49</v>
      </c>
      <c r="G30" s="16" t="n">
        <f aca="true">INDIRECT(ADDRESS(3+MATCH(E30,A$4:A$32,1),3))</f>
        <v>213</v>
      </c>
      <c r="H30" s="22" t="n">
        <f aca="false">SQRT((F30-F29)^2+(G30-G29)^2)</f>
        <v>161.697247966686</v>
      </c>
      <c r="J30" s="0"/>
      <c r="K30" s="0"/>
      <c r="L30" s="0"/>
      <c r="M30" s="0"/>
      <c r="P30" s="0"/>
    </row>
    <row r="31" s="18" customFormat="true" ht="14.15" hidden="false" customHeight="true" outlineLevel="0" collapsed="false">
      <c r="A31" s="19" t="n">
        <v>28</v>
      </c>
      <c r="B31" s="20" t="n">
        <v>36</v>
      </c>
      <c r="C31" s="21" t="n">
        <v>198</v>
      </c>
      <c r="D31" s="13"/>
      <c r="E31" s="14" t="n">
        <v>28</v>
      </c>
      <c r="F31" s="15" t="n">
        <f aca="true">INDIRECT(ADDRESS(3+MATCH(E31,A$4:A$32,1),2))</f>
        <v>36</v>
      </c>
      <c r="G31" s="16" t="n">
        <f aca="true">INDIRECT(ADDRESS(3+MATCH(E31,A$4:A$32,1),3))</f>
        <v>198</v>
      </c>
      <c r="H31" s="22" t="n">
        <f aca="false">SQRT((F31-F30)^2+(G31-G30)^2)</f>
        <v>19.8494332412792</v>
      </c>
      <c r="J31" s="0"/>
      <c r="K31" s="0"/>
      <c r="L31" s="0"/>
      <c r="M31" s="0"/>
    </row>
    <row r="32" s="18" customFormat="true" ht="14.15" hidden="false" customHeight="true" outlineLevel="0" collapsed="false">
      <c r="A32" s="23" t="n">
        <v>29</v>
      </c>
      <c r="B32" s="20" t="n">
        <v>115</v>
      </c>
      <c r="C32" s="20" t="n">
        <v>176</v>
      </c>
      <c r="D32" s="13"/>
      <c r="E32" s="14" t="n">
        <v>2</v>
      </c>
      <c r="F32" s="15" t="n">
        <f aca="true">INDIRECT(ADDRESS(3+MATCH(E32,A$4:A$32,1),2))</f>
        <v>4</v>
      </c>
      <c r="G32" s="16" t="n">
        <f aca="true">INDIRECT(ADDRESS(3+MATCH(E32,A$4:A$32,1),3))</f>
        <v>209</v>
      </c>
      <c r="H32" s="22" t="n">
        <f aca="false">SQRT((F32-F31)^2+(G32-G31)^2)</f>
        <v>33.8378486313773</v>
      </c>
      <c r="J32" s="0"/>
      <c r="K32" s="0"/>
      <c r="L32" s="0"/>
      <c r="M32" s="0"/>
    </row>
    <row r="33" s="30" customFormat="true" ht="14.15" hidden="false" customHeight="true" outlineLevel="0" collapsed="false">
      <c r="A33" s="24"/>
      <c r="B33" s="25"/>
      <c r="C33" s="25"/>
      <c r="D33" s="26"/>
      <c r="E33" s="14" t="n">
        <f aca="false">E4</f>
        <v>1</v>
      </c>
      <c r="F33" s="27" t="n">
        <f aca="false">F4</f>
        <v>63</v>
      </c>
      <c r="G33" s="28" t="n">
        <f aca="false">G4</f>
        <v>166</v>
      </c>
      <c r="H33" s="29" t="n">
        <f aca="false">SQRT((F32-F4)^2+(G32-G4)^2)</f>
        <v>73.0068489937759</v>
      </c>
      <c r="J33" s="0"/>
      <c r="K33" s="0"/>
      <c r="L33" s="0"/>
      <c r="M33" s="0"/>
      <c r="Q33" s="31"/>
    </row>
    <row r="34" customFormat="false" ht="14.15" hidden="false" customHeight="true" outlineLevel="0" collapsed="false">
      <c r="A34" s="2"/>
      <c r="B34" s="32" t="s">
        <v>7</v>
      </c>
      <c r="C34" s="33" t="n">
        <v>1</v>
      </c>
      <c r="F34" s="34"/>
      <c r="G34" s="35" t="s">
        <v>8</v>
      </c>
      <c r="H34" s="36" t="n">
        <f aca="false">SUM(H4:H33)</f>
        <v>1054.3884524121</v>
      </c>
    </row>
    <row r="35" customFormat="false" ht="16.15" hidden="false" customHeight="false" outlineLevel="0" collapsed="false">
      <c r="A35" s="2" t="s">
        <v>9</v>
      </c>
    </row>
  </sheetData>
  <sheetProtection sheet="true" password="dab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Nearest">
                <anchor moveWithCells="true" sizeWithCells="false">
                  <from>
                    <xdr:col>4</xdr:col>
                    <xdr:colOff>9720</xdr:colOff>
                    <xdr:row>33</xdr:row>
                    <xdr:rowOff>7560</xdr:rowOff>
                  </from>
                  <to>
                    <xdr:col>5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31" activeCellId="0" sqref="H31"/>
    </sheetView>
  </sheetViews>
  <sheetFormatPr defaultColWidth="8.8984375" defaultRowHeight="16.15" zeroHeight="false" outlineLevelRow="0" outlineLevelCol="0"/>
  <cols>
    <col collapsed="false" customWidth="true" hidden="false" outlineLevel="0" max="3" min="1" style="0" width="5.66"/>
    <col collapsed="false" customWidth="true" hidden="false" outlineLevel="0" max="4" min="4" style="37" width="8.1"/>
    <col collapsed="false" customWidth="true" hidden="false" outlineLevel="0" max="8" min="8" style="0" width="9.88"/>
    <col collapsed="false" customWidth="true" hidden="false" outlineLevel="0" max="11" min="9" style="0" width="5.66"/>
    <col collapsed="false" customWidth="true" hidden="false" outlineLevel="0" max="12" min="12" style="0" width="7.43"/>
    <col collapsed="false" customWidth="false" hidden="false" outlineLevel="0" max="18" min="17" style="38" width="8.88"/>
  </cols>
  <sheetData>
    <row r="1" customFormat="false" ht="14.15" hidden="false" customHeight="true" outlineLevel="0" collapsed="false"/>
    <row r="2" customFormat="false" ht="14.15" hidden="false" customHeight="true" outlineLevel="0" collapsed="false">
      <c r="A2" s="39"/>
      <c r="B2" s="8" t="s">
        <v>3</v>
      </c>
      <c r="C2" s="8" t="s">
        <v>4</v>
      </c>
      <c r="D2" s="40"/>
      <c r="I2" s="41"/>
      <c r="J2" s="5" t="s">
        <v>3</v>
      </c>
      <c r="K2" s="5" t="s">
        <v>4</v>
      </c>
      <c r="L2" s="42"/>
    </row>
    <row r="3" customFormat="false" ht="14.15" hidden="false" customHeight="true" outlineLevel="0" collapsed="false">
      <c r="A3" s="43" t="n">
        <f aca="false">Problem!E4</f>
        <v>1</v>
      </c>
      <c r="B3" s="44" t="n">
        <f aca="false">Problem!F4</f>
        <v>63</v>
      </c>
      <c r="C3" s="44" t="n">
        <f aca="false">Problem!G4</f>
        <v>166</v>
      </c>
      <c r="D3" s="45"/>
      <c r="I3" s="46" t="n">
        <v>28</v>
      </c>
      <c r="J3" s="10" t="n">
        <f aca="true">INDIRECT(ADDRESS(2+MATCH($I3,$A$3:$A$31,0),2))</f>
        <v>36</v>
      </c>
      <c r="K3" s="10" t="n">
        <f aca="true">INDIRECT(ADDRESS(2+MATCH($I3,$A$3:$A$31,0),3))</f>
        <v>198</v>
      </c>
      <c r="L3" s="44"/>
    </row>
    <row r="4" customFormat="false" ht="14.15" hidden="false" customHeight="true" outlineLevel="0" collapsed="false">
      <c r="A4" s="47" t="n">
        <f aca="false">Problem!E5</f>
        <v>20</v>
      </c>
      <c r="B4" s="48" t="n">
        <f aca="false">Problem!F5</f>
        <v>83</v>
      </c>
      <c r="C4" s="48" t="n">
        <f aca="false">Problem!G5</f>
        <v>177</v>
      </c>
      <c r="D4" s="49" t="n">
        <f aca="false">SQRT((B4-B3)^2+(C4-C3)^2)</f>
        <v>22.8254244210267</v>
      </c>
      <c r="F4" s="2" t="s">
        <v>10</v>
      </c>
      <c r="I4" s="46" t="n">
        <v>25</v>
      </c>
      <c r="J4" s="19" t="n">
        <f aca="true">INDIRECT(ADDRESS(2+MATCH($I4,$A$3:$A$31,0),2))</f>
        <v>49</v>
      </c>
      <c r="K4" s="19" t="n">
        <f aca="true">INDIRECT(ADDRESS(2+MATCH($I4,$A$3:$A$31,0),3))</f>
        <v>213</v>
      </c>
      <c r="L4" s="50" t="n">
        <f aca="false">SQRT((J4-J3)^2+(K4-K3)^2)</f>
        <v>19.8494332412792</v>
      </c>
      <c r="N4" s="51" t="s">
        <v>11</v>
      </c>
    </row>
    <row r="5" customFormat="false" ht="14.15" hidden="false" customHeight="true" outlineLevel="0" collapsed="false">
      <c r="A5" s="47" t="n">
        <f aca="false">Problem!E6</f>
        <v>4</v>
      </c>
      <c r="B5" s="48" t="n">
        <f aca="false">Problem!F6</f>
        <v>75</v>
      </c>
      <c r="C5" s="48" t="n">
        <f aca="false">Problem!G6</f>
        <v>203</v>
      </c>
      <c r="D5" s="49" t="n">
        <f aca="false">SQRT((B5-B4)^2+(C5-C4)^2)</f>
        <v>27.2029410174709</v>
      </c>
      <c r="I5" s="46" t="n">
        <v>4</v>
      </c>
      <c r="J5" s="19" t="n">
        <f aca="true">INDIRECT(ADDRESS(2+MATCH($I5,$A$3:$A$31,0),2))</f>
        <v>75</v>
      </c>
      <c r="K5" s="19" t="n">
        <f aca="true">INDIRECT(ADDRESS(2+MATCH($I5,$A$3:$A$31,0),3))</f>
        <v>203</v>
      </c>
      <c r="L5" s="50" t="n">
        <f aca="false">SQRT((J5-J4)^2+(K5-K4)^2)</f>
        <v>27.8567765543682</v>
      </c>
    </row>
    <row r="6" customFormat="false" ht="14.15" hidden="false" customHeight="true" outlineLevel="0" collapsed="false">
      <c r="A6" s="47" t="n">
        <f aca="false">Problem!E7</f>
        <v>8</v>
      </c>
      <c r="B6" s="48" t="n">
        <f aca="false">Problem!F7</f>
        <v>79</v>
      </c>
      <c r="C6" s="48" t="n">
        <f aca="false">Problem!G7</f>
        <v>226</v>
      </c>
      <c r="D6" s="49" t="n">
        <f aca="false">SQRT((B6-B5)^2+(C6-C5)^2)</f>
        <v>23.3452350598575</v>
      </c>
      <c r="I6" s="46" t="n">
        <v>8</v>
      </c>
      <c r="J6" s="19" t="n">
        <f aca="true">INDIRECT(ADDRESS(2+MATCH($I6,$A$3:$A$31,0),2))</f>
        <v>79</v>
      </c>
      <c r="K6" s="19" t="n">
        <f aca="true">INDIRECT(ADDRESS(2+MATCH($I6,$A$3:$A$31,0),3))</f>
        <v>226</v>
      </c>
      <c r="L6" s="50" t="n">
        <f aca="false">SQRT((J6-J5)^2+(K6-K5)^2)</f>
        <v>23.3452350598575</v>
      </c>
    </row>
    <row r="7" customFormat="false" ht="14.15" hidden="false" customHeight="true" outlineLevel="0" collapsed="false">
      <c r="A7" s="47" t="n">
        <f aca="false">Problem!E8</f>
        <v>5</v>
      </c>
      <c r="B7" s="48" t="n">
        <f aca="false">Problem!F8</f>
        <v>103</v>
      </c>
      <c r="C7" s="48" t="n">
        <f aca="false">Problem!G8</f>
        <v>207</v>
      </c>
      <c r="D7" s="49" t="n">
        <f aca="false">SQRT((B7-B6)^2+(C7-C6)^2)</f>
        <v>30.6104557300279</v>
      </c>
      <c r="I7" s="46" t="n">
        <v>5</v>
      </c>
      <c r="J7" s="19" t="n">
        <f aca="true">INDIRECT(ADDRESS(2+MATCH($I7,$A$3:$A$31,0),2))</f>
        <v>103</v>
      </c>
      <c r="K7" s="19" t="n">
        <f aca="true">INDIRECT(ADDRESS(2+MATCH($I7,$A$3:$A$31,0),3))</f>
        <v>207</v>
      </c>
      <c r="L7" s="50" t="n">
        <f aca="false">SQRT((J7-J6)^2+(K7-K6)^2)</f>
        <v>30.6104557300279</v>
      </c>
    </row>
    <row r="8" customFormat="false" ht="14.15" hidden="false" customHeight="true" outlineLevel="0" collapsed="false">
      <c r="A8" s="47" t="n">
        <f aca="false">Problem!E9</f>
        <v>11</v>
      </c>
      <c r="B8" s="48" t="n">
        <f aca="false">Problem!F9</f>
        <v>117</v>
      </c>
      <c r="C8" s="48" t="n">
        <f aca="false">Problem!G9</f>
        <v>230</v>
      </c>
      <c r="D8" s="49" t="n">
        <f aca="false">SQRT((B8-B7)^2+(C8-C7)^2)</f>
        <v>26.9258240356725</v>
      </c>
      <c r="I8" s="46" t="n">
        <v>11</v>
      </c>
      <c r="J8" s="19" t="n">
        <f aca="true">INDIRECT(ADDRESS(2+MATCH($I8,$A$3:$A$31,0),2))</f>
        <v>117</v>
      </c>
      <c r="K8" s="19" t="n">
        <f aca="true">INDIRECT(ADDRESS(2+MATCH($I8,$A$3:$A$31,0),3))</f>
        <v>230</v>
      </c>
      <c r="L8" s="50" t="n">
        <f aca="false">SQRT((J8-J7)^2+(K8-K7)^2)</f>
        <v>26.9258240356725</v>
      </c>
    </row>
    <row r="9" customFormat="false" ht="14.15" hidden="false" customHeight="true" outlineLevel="0" collapsed="false">
      <c r="A9" s="47" t="n">
        <f aca="false">Problem!E10</f>
        <v>27</v>
      </c>
      <c r="B9" s="48" t="n">
        <f aca="false">Problem!F10</f>
        <v>126</v>
      </c>
      <c r="C9" s="48" t="n">
        <f aca="false">Problem!G10</f>
        <v>191</v>
      </c>
      <c r="D9" s="49" t="n">
        <f aca="false">SQRT((B9-B8)^2+(C9-C8)^2)</f>
        <v>40.024992192379</v>
      </c>
      <c r="I9" s="46" t="n">
        <v>27</v>
      </c>
      <c r="J9" s="19" t="n">
        <f aca="true">INDIRECT(ADDRESS(2+MATCH($I9,$A$3:$A$31,0),2))</f>
        <v>126</v>
      </c>
      <c r="K9" s="19" t="n">
        <f aca="true">INDIRECT(ADDRESS(2+MATCH($I9,$A$3:$A$31,0),3))</f>
        <v>191</v>
      </c>
      <c r="L9" s="50" t="n">
        <f aca="false">SQRT((J9-J8)^2+(K9-K8)^2)</f>
        <v>40.024992192379</v>
      </c>
    </row>
    <row r="10" customFormat="false" ht="14.15" hidden="false" customHeight="true" outlineLevel="0" collapsed="false">
      <c r="A10" s="47" t="n">
        <f aca="false">Problem!E11</f>
        <v>29</v>
      </c>
      <c r="B10" s="48" t="n">
        <f aca="false">Problem!F11</f>
        <v>115</v>
      </c>
      <c r="C10" s="48" t="n">
        <f aca="false">Problem!G11</f>
        <v>176</v>
      </c>
      <c r="D10" s="49" t="n">
        <f aca="false">SQRT((B10-B9)^2+(C10-C9)^2)</f>
        <v>18.6010752377383</v>
      </c>
      <c r="I10" s="46" t="n">
        <v>29</v>
      </c>
      <c r="J10" s="19" t="n">
        <f aca="true">INDIRECT(ADDRESS(2+MATCH($I10,$A$3:$A$31,0),2))</f>
        <v>115</v>
      </c>
      <c r="K10" s="19" t="n">
        <f aca="true">INDIRECT(ADDRESS(2+MATCH($I10,$A$3:$A$31,0),3))</f>
        <v>176</v>
      </c>
      <c r="L10" s="50" t="n">
        <f aca="false">SQRT((J10-J9)^2+(K10-K9)^2)</f>
        <v>18.6010752377383</v>
      </c>
    </row>
    <row r="11" customFormat="false" ht="14.15" hidden="false" customHeight="true" outlineLevel="0" collapsed="false">
      <c r="A11" s="47" t="n">
        <f aca="false">Problem!E12</f>
        <v>23</v>
      </c>
      <c r="B11" s="48" t="n">
        <f aca="false">Problem!F12</f>
        <v>126</v>
      </c>
      <c r="C11" s="48" t="n">
        <f aca="false">Problem!G12</f>
        <v>150</v>
      </c>
      <c r="D11" s="49" t="n">
        <f aca="false">SQRT((B11-B10)^2+(C11-C10)^2)</f>
        <v>28.2311884269862</v>
      </c>
      <c r="I11" s="46" t="n">
        <v>23</v>
      </c>
      <c r="J11" s="19" t="n">
        <f aca="true">INDIRECT(ADDRESS(2+MATCH($I11,$A$3:$A$31,0),2))</f>
        <v>126</v>
      </c>
      <c r="K11" s="19" t="n">
        <f aca="true">INDIRECT(ADDRESS(2+MATCH($I11,$A$3:$A$31,0),3))</f>
        <v>150</v>
      </c>
      <c r="L11" s="50" t="n">
        <f aca="false">SQRT((J11-J10)^2+(K11-K10)^2)</f>
        <v>28.2311884269862</v>
      </c>
    </row>
    <row r="12" customFormat="false" ht="14.15" hidden="false" customHeight="true" outlineLevel="0" collapsed="false">
      <c r="A12" s="47" t="n">
        <f aca="false">Problem!E13</f>
        <v>26</v>
      </c>
      <c r="B12" s="48" t="n">
        <f aca="false">Problem!F13</f>
        <v>146</v>
      </c>
      <c r="C12" s="48" t="n">
        <f aca="false">Problem!G13</f>
        <v>142</v>
      </c>
      <c r="D12" s="49" t="n">
        <f aca="false">SQRT((B12-B11)^2+(C12-C11)^2)</f>
        <v>21.540659228538</v>
      </c>
      <c r="I12" s="46" t="n">
        <v>26</v>
      </c>
      <c r="J12" s="19" t="n">
        <f aca="true">INDIRECT(ADDRESS(2+MATCH($I12,$A$3:$A$31,0),2))</f>
        <v>146</v>
      </c>
      <c r="K12" s="19" t="n">
        <f aca="true">INDIRECT(ADDRESS(2+MATCH($I12,$A$3:$A$31,0),3))</f>
        <v>142</v>
      </c>
      <c r="L12" s="50" t="n">
        <f aca="false">SQRT((J12-J11)^2+(K12-K11)^2)</f>
        <v>21.540659228538</v>
      </c>
    </row>
    <row r="13" customFormat="false" ht="14.15" hidden="false" customHeight="true" outlineLevel="0" collapsed="false">
      <c r="A13" s="47" t="n">
        <f aca="false">Problem!E14</f>
        <v>7</v>
      </c>
      <c r="B13" s="48" t="n">
        <f aca="false">Problem!F14</f>
        <v>149</v>
      </c>
      <c r="C13" s="48" t="n">
        <f aca="false">Problem!G14</f>
        <v>163</v>
      </c>
      <c r="D13" s="49" t="n">
        <f aca="false">SQRT((B13-B12)^2+(C13-C12)^2)</f>
        <v>21.2132034355964</v>
      </c>
      <c r="I13" s="46" t="n">
        <v>7</v>
      </c>
      <c r="J13" s="19" t="n">
        <f aca="true">INDIRECT(ADDRESS(2+MATCH($I13,$A$3:$A$31,0),2))</f>
        <v>149</v>
      </c>
      <c r="K13" s="19" t="n">
        <f aca="true">INDIRECT(ADDRESS(2+MATCH($I13,$A$3:$A$31,0),3))</f>
        <v>163</v>
      </c>
      <c r="L13" s="50" t="n">
        <f aca="false">SQRT((J13-J12)^2+(K13-K12)^2)</f>
        <v>21.2132034355964</v>
      </c>
    </row>
    <row r="14" customFormat="false" ht="14.15" hidden="false" customHeight="true" outlineLevel="0" collapsed="false">
      <c r="A14" s="47" t="n">
        <f aca="false">Problem!E15</f>
        <v>15</v>
      </c>
      <c r="B14" s="48" t="n">
        <f aca="false">Problem!F15</f>
        <v>128</v>
      </c>
      <c r="C14" s="48" t="n">
        <f aca="false">Problem!G15</f>
        <v>120</v>
      </c>
      <c r="D14" s="49" t="n">
        <f aca="false">SQRT((B14-B13)^2+(C14-C13)^2)</f>
        <v>47.8539444560216</v>
      </c>
      <c r="I14" s="46" t="n">
        <v>15</v>
      </c>
      <c r="J14" s="19" t="n">
        <f aca="true">INDIRECT(ADDRESS(2+MATCH($I14,$A$3:$A$31,0),2))</f>
        <v>128</v>
      </c>
      <c r="K14" s="19" t="n">
        <f aca="true">INDIRECT(ADDRESS(2+MATCH($I14,$A$3:$A$31,0),3))</f>
        <v>120</v>
      </c>
      <c r="L14" s="50" t="n">
        <f aca="false">SQRT((J14-J13)^2+(K14-K13)^2)</f>
        <v>47.8539444560216</v>
      </c>
    </row>
    <row r="15" customFormat="false" ht="14.15" hidden="false" customHeight="true" outlineLevel="0" collapsed="false">
      <c r="A15" s="47" t="n">
        <f aca="false">Problem!E16</f>
        <v>12</v>
      </c>
      <c r="B15" s="48" t="n">
        <f aca="false">Problem!F16</f>
        <v>97</v>
      </c>
      <c r="C15" s="48" t="n">
        <f aca="false">Problem!G16</f>
        <v>134</v>
      </c>
      <c r="D15" s="49" t="n">
        <f aca="false">SQRT((B15-B14)^2+(C15-C14)^2)</f>
        <v>34.0147027033899</v>
      </c>
      <c r="I15" s="46" t="n">
        <v>12</v>
      </c>
      <c r="J15" s="19" t="n">
        <f aca="true">INDIRECT(ADDRESS(2+MATCH($I15,$A$3:$A$31,0),2))</f>
        <v>97</v>
      </c>
      <c r="K15" s="19" t="n">
        <f aca="true">INDIRECT(ADDRESS(2+MATCH($I15,$A$3:$A$31,0),3))</f>
        <v>134</v>
      </c>
      <c r="L15" s="50" t="n">
        <f aca="false">SQRT((J15-J14)^2+(K15-K14)^2)</f>
        <v>34.0147027033899</v>
      </c>
    </row>
    <row r="16" customFormat="false" ht="14.15" hidden="false" customHeight="true" outlineLevel="0" collapsed="false">
      <c r="A16" s="47" t="n">
        <f aca="false">Problem!E17</f>
        <v>9</v>
      </c>
      <c r="B16" s="48" t="n">
        <f aca="false">Problem!F17</f>
        <v>71</v>
      </c>
      <c r="C16" s="48" t="n">
        <f aca="false">Problem!G17</f>
        <v>131</v>
      </c>
      <c r="D16" s="49" t="n">
        <f aca="false">SQRT((B16-B15)^2+(C16-C15)^2)</f>
        <v>26.1725046566048</v>
      </c>
      <c r="I16" s="46" t="n">
        <v>9</v>
      </c>
      <c r="J16" s="19" t="n">
        <f aca="true">INDIRECT(ADDRESS(2+MATCH($I16,$A$3:$A$31,0),2))</f>
        <v>71</v>
      </c>
      <c r="K16" s="19" t="n">
        <f aca="true">INDIRECT(ADDRESS(2+MATCH($I16,$A$3:$A$31,0),3))</f>
        <v>131</v>
      </c>
      <c r="L16" s="50" t="n">
        <f aca="false">SQRT((J16-J15)^2+(K16-K15)^2)</f>
        <v>26.1725046566048</v>
      </c>
    </row>
    <row r="17" customFormat="false" ht="14.15" hidden="false" customHeight="true" outlineLevel="0" collapsed="false">
      <c r="A17" s="47" t="n">
        <f aca="false">Problem!E18</f>
        <v>19</v>
      </c>
      <c r="B17" s="48" t="n">
        <f aca="false">Problem!F18</f>
        <v>59</v>
      </c>
      <c r="C17" s="48" t="n">
        <f aca="false">Problem!G18</f>
        <v>139</v>
      </c>
      <c r="D17" s="49" t="n">
        <f aca="false">SQRT((B17-B16)^2+(C17-C16)^2)</f>
        <v>14.422205101856</v>
      </c>
      <c r="I17" s="46" t="n">
        <v>19</v>
      </c>
      <c r="J17" s="19" t="n">
        <f aca="true">INDIRECT(ADDRESS(2+MATCH($I17,$A$3:$A$31,0),2))</f>
        <v>59</v>
      </c>
      <c r="K17" s="19" t="n">
        <f aca="true">INDIRECT(ADDRESS(2+MATCH($I17,$A$3:$A$31,0),3))</f>
        <v>139</v>
      </c>
      <c r="L17" s="50" t="n">
        <f aca="false">SQRT((J17-J16)^2+(K17-K16)^2)</f>
        <v>14.422205101856</v>
      </c>
    </row>
    <row r="18" customFormat="false" ht="14.15" hidden="false" customHeight="true" outlineLevel="0" collapsed="false">
      <c r="A18" s="47" t="n">
        <f aca="false">Problem!E19</f>
        <v>3</v>
      </c>
      <c r="B18" s="48" t="n">
        <f aca="false">Problem!F19</f>
        <v>75</v>
      </c>
      <c r="C18" s="48" t="n">
        <f aca="false">Problem!G19</f>
        <v>110</v>
      </c>
      <c r="D18" s="49" t="n">
        <f aca="false">SQRT((B18-B17)^2+(C18-C17)^2)</f>
        <v>33.1209903233584</v>
      </c>
      <c r="I18" s="46" t="n">
        <v>1</v>
      </c>
      <c r="J18" s="19" t="n">
        <f aca="true">INDIRECT(ADDRESS(2+MATCH($I18,$A$3:$A$31,0),2))</f>
        <v>63</v>
      </c>
      <c r="K18" s="19" t="n">
        <f aca="true">INDIRECT(ADDRESS(2+MATCH($I18,$A$3:$A$31,0),3))</f>
        <v>166</v>
      </c>
      <c r="L18" s="50" t="n">
        <f aca="false">SQRT((J18-J17)^2+(K18-K17)^2)</f>
        <v>27.2946881279124</v>
      </c>
    </row>
    <row r="19" customFormat="false" ht="14.15" hidden="false" customHeight="true" outlineLevel="0" collapsed="false">
      <c r="A19" s="47" t="n">
        <f aca="false">Problem!E20</f>
        <v>14</v>
      </c>
      <c r="B19" s="48" t="n">
        <f aca="false">Problem!F20</f>
        <v>75</v>
      </c>
      <c r="C19" s="48" t="n">
        <f aca="false">Problem!G20</f>
        <v>90</v>
      </c>
      <c r="D19" s="49" t="n">
        <f aca="false">SQRT((B19-B18)^2+(C19-C18)^2)</f>
        <v>20</v>
      </c>
      <c r="I19" s="46" t="n">
        <v>20</v>
      </c>
      <c r="J19" s="19" t="n">
        <f aca="true">INDIRECT(ADDRESS(2+MATCH($I19,$A$3:$A$31,0),2))</f>
        <v>83</v>
      </c>
      <c r="K19" s="19" t="n">
        <f aca="true">INDIRECT(ADDRESS(2+MATCH($I19,$A$3:$A$31,0),3))</f>
        <v>177</v>
      </c>
      <c r="L19" s="50" t="n">
        <f aca="false">SQRT((J19-J18)^2+(K19-K18)^2)</f>
        <v>22.8254244210267</v>
      </c>
    </row>
    <row r="20" customFormat="false" ht="14.15" hidden="false" customHeight="true" outlineLevel="0" collapsed="false">
      <c r="A20" s="47" t="n">
        <f aca="false">Problem!E21</f>
        <v>17</v>
      </c>
      <c r="B20" s="48" t="n">
        <f aca="false">Problem!F21</f>
        <v>46</v>
      </c>
      <c r="C20" s="48" t="n">
        <f aca="false">Problem!G21</f>
        <v>86</v>
      </c>
      <c r="D20" s="49" t="n">
        <f aca="false">SQRT((B20-B19)^2+(C20-C19)^2)</f>
        <v>29.2745623366089</v>
      </c>
      <c r="I20" s="46" t="n">
        <v>3</v>
      </c>
      <c r="J20" s="19" t="n">
        <f aca="true">INDIRECT(ADDRESS(2+MATCH($I20,$A$3:$A$31,0),2))</f>
        <v>75</v>
      </c>
      <c r="K20" s="19" t="n">
        <f aca="true">INDIRECT(ADDRESS(2+MATCH($I20,$A$3:$A$31,0),3))</f>
        <v>110</v>
      </c>
      <c r="L20" s="50" t="n">
        <f aca="false">SQRT((J20-J19)^2+(K20-K19)^2)</f>
        <v>67.4759216313494</v>
      </c>
    </row>
    <row r="21" customFormat="false" ht="14.15" hidden="false" customHeight="true" outlineLevel="0" collapsed="false">
      <c r="A21" s="47" t="n">
        <f aca="false">Problem!E22</f>
        <v>13</v>
      </c>
      <c r="B21" s="48" t="n">
        <f aca="false">Problem!F22</f>
        <v>51</v>
      </c>
      <c r="C21" s="48" t="n">
        <f aca="false">Problem!G22</f>
        <v>70</v>
      </c>
      <c r="D21" s="49" t="n">
        <f aca="false">SQRT((B21-B20)^2+(C21-C20)^2)</f>
        <v>16.7630546142402</v>
      </c>
      <c r="I21" s="46" t="n">
        <v>14</v>
      </c>
      <c r="J21" s="19" t="n">
        <f aca="true">INDIRECT(ADDRESS(2+MATCH($I21,$A$3:$A$31,0),2))</f>
        <v>75</v>
      </c>
      <c r="K21" s="19" t="n">
        <f aca="true">INDIRECT(ADDRESS(2+MATCH($I21,$A$3:$A$31,0),3))</f>
        <v>90</v>
      </c>
      <c r="L21" s="50" t="n">
        <f aca="false">SQRT((J21-J20)^2+(K21-K20)^2)</f>
        <v>20</v>
      </c>
    </row>
    <row r="22" customFormat="false" ht="14.15" hidden="false" customHeight="true" outlineLevel="0" collapsed="false">
      <c r="A22" s="47" t="n">
        <f aca="false">Problem!E23</f>
        <v>21</v>
      </c>
      <c r="B22" s="48" t="n">
        <f aca="false">Problem!F23</f>
        <v>49</v>
      </c>
      <c r="C22" s="48" t="n">
        <f aca="false">Problem!G23</f>
        <v>50</v>
      </c>
      <c r="D22" s="49" t="n">
        <f aca="false">SQRT((B22-B21)^2+(C22-C21)^2)</f>
        <v>20.0997512422418</v>
      </c>
      <c r="I22" s="46" t="n">
        <v>17</v>
      </c>
      <c r="J22" s="19" t="n">
        <f aca="true">INDIRECT(ADDRESS(2+MATCH($I22,$A$3:$A$31,0),2))</f>
        <v>46</v>
      </c>
      <c r="K22" s="19" t="n">
        <f aca="true">INDIRECT(ADDRESS(2+MATCH($I22,$A$3:$A$31,0),3))</f>
        <v>86</v>
      </c>
      <c r="L22" s="50" t="n">
        <f aca="false">SQRT((J22-J21)^2+(K22-K21)^2)</f>
        <v>29.2745623366089</v>
      </c>
    </row>
    <row r="23" customFormat="false" ht="14.15" hidden="false" customHeight="true" outlineLevel="0" collapsed="false">
      <c r="A23" s="47" t="n">
        <f aca="false">Problem!E24</f>
        <v>16</v>
      </c>
      <c r="B23" s="48" t="n">
        <f aca="false">Problem!F24</f>
        <v>23</v>
      </c>
      <c r="C23" s="48" t="n">
        <f aca="false">Problem!G24</f>
        <v>59</v>
      </c>
      <c r="D23" s="49" t="n">
        <f aca="false">SQRT((B23-B22)^2+(C23-C22)^2)</f>
        <v>27.5136329843952</v>
      </c>
      <c r="I23" s="46" t="n">
        <v>13</v>
      </c>
      <c r="J23" s="19" t="n">
        <f aca="true">INDIRECT(ADDRESS(2+MATCH($I23,$A$3:$A$31,0),2))</f>
        <v>51</v>
      </c>
      <c r="K23" s="19" t="n">
        <f aca="true">INDIRECT(ADDRESS(2+MATCH($I23,$A$3:$A$31,0),3))</f>
        <v>70</v>
      </c>
      <c r="L23" s="50" t="n">
        <f aca="false">SQRT((J23-J22)^2+(K23-K22)^2)</f>
        <v>16.7630546142402</v>
      </c>
    </row>
    <row r="24" customFormat="false" ht="14.15" hidden="false" customHeight="true" outlineLevel="0" collapsed="false">
      <c r="A24" s="47" t="n">
        <f aca="false">Problem!E25</f>
        <v>10</v>
      </c>
      <c r="B24" s="48" t="n">
        <f aca="false">Problem!F25</f>
        <v>84</v>
      </c>
      <c r="C24" s="48" t="n">
        <f aca="false">Problem!G25</f>
        <v>55</v>
      </c>
      <c r="D24" s="49" t="n">
        <f aca="false">SQRT((B24-B23)^2+(C24-C23)^2)</f>
        <v>61.1310068623117</v>
      </c>
      <c r="F24" s="52" t="s">
        <v>12</v>
      </c>
      <c r="G24" s="53"/>
      <c r="H24" s="53"/>
      <c r="I24" s="46" t="n">
        <v>21</v>
      </c>
      <c r="J24" s="19" t="n">
        <f aca="true">INDIRECT(ADDRESS(2+MATCH($I24,$A$3:$A$31,0),2))</f>
        <v>49</v>
      </c>
      <c r="K24" s="19" t="n">
        <f aca="true">INDIRECT(ADDRESS(2+MATCH($I24,$A$3:$A$31,0),3))</f>
        <v>50</v>
      </c>
      <c r="L24" s="50" t="n">
        <f aca="false">SQRT((J24-J23)^2+(K24-K23)^2)</f>
        <v>20.0997512422418</v>
      </c>
      <c r="N24" s="54" t="s">
        <v>13</v>
      </c>
      <c r="O24" s="55" t="s">
        <v>14</v>
      </c>
    </row>
    <row r="25" customFormat="false" ht="14.15" hidden="false" customHeight="true" outlineLevel="0" collapsed="false">
      <c r="A25" s="47" t="n">
        <f aca="false">Problem!E26</f>
        <v>18</v>
      </c>
      <c r="B25" s="48" t="n">
        <f aca="false">Problem!F26</f>
        <v>104</v>
      </c>
      <c r="C25" s="48" t="n">
        <f aca="false">Problem!G26</f>
        <v>95</v>
      </c>
      <c r="D25" s="49" t="n">
        <f aca="false">SQRT((B25-B24)^2+(C25-C24)^2)</f>
        <v>44.7213595499958</v>
      </c>
      <c r="F25" s="52" t="s">
        <v>15</v>
      </c>
      <c r="G25" s="53"/>
      <c r="H25" s="53"/>
      <c r="I25" s="46" t="n">
        <v>16</v>
      </c>
      <c r="J25" s="19" t="n">
        <f aca="true">INDIRECT(ADDRESS(2+MATCH($I25,$A$3:$A$31,0),2))</f>
        <v>23</v>
      </c>
      <c r="K25" s="19" t="n">
        <f aca="true">INDIRECT(ADDRESS(2+MATCH($I25,$A$3:$A$31,0),3))</f>
        <v>59</v>
      </c>
      <c r="L25" s="50" t="n">
        <f aca="false">SQRT((J25-J24)^2+(K25-K24)^2)</f>
        <v>27.5136329843952</v>
      </c>
      <c r="N25" s="56" t="s">
        <v>16</v>
      </c>
      <c r="O25" s="57" t="s">
        <v>17</v>
      </c>
    </row>
    <row r="26" customFormat="false" ht="14.15" hidden="false" customHeight="true" outlineLevel="0" collapsed="false">
      <c r="A26" s="47" t="n">
        <f aca="false">Problem!E27</f>
        <v>24</v>
      </c>
      <c r="B26" s="48" t="n">
        <f aca="false">Problem!F27</f>
        <v>128</v>
      </c>
      <c r="C26" s="48" t="n">
        <f aca="false">Problem!G27</f>
        <v>79</v>
      </c>
      <c r="D26" s="49" t="n">
        <f aca="false">SQRT((B26-B25)^2+(C26-C25)^2)</f>
        <v>28.8444102037119</v>
      </c>
      <c r="I26" s="46" t="n">
        <v>10</v>
      </c>
      <c r="J26" s="19" t="n">
        <f aca="true">INDIRECT(ADDRESS(2+MATCH($I26,$A$3:$A$31,0),2))</f>
        <v>84</v>
      </c>
      <c r="K26" s="19" t="n">
        <f aca="true">INDIRECT(ADDRESS(2+MATCH($I26,$A$3:$A$31,0),3))</f>
        <v>55</v>
      </c>
      <c r="L26" s="50" t="n">
        <f aca="false">SQRT((J26-J25)^2+(K26-K25)^2)</f>
        <v>61.1310068623117</v>
      </c>
      <c r="N26" s="56" t="s">
        <v>18</v>
      </c>
      <c r="O26" s="57" t="s">
        <v>19</v>
      </c>
    </row>
    <row r="27" customFormat="false" ht="14.15" hidden="false" customHeight="true" outlineLevel="0" collapsed="false">
      <c r="A27" s="47" t="n">
        <f aca="false">Problem!E28</f>
        <v>6</v>
      </c>
      <c r="B27" s="48" t="n">
        <f aca="false">Problem!F28</f>
        <v>165</v>
      </c>
      <c r="C27" s="48" t="n">
        <f aca="false">Problem!G28</f>
        <v>65</v>
      </c>
      <c r="D27" s="49" t="n">
        <f aca="false">SQRT((B27-B26)^2+(C27-C26)^2)</f>
        <v>39.560080889705</v>
      </c>
      <c r="I27" s="46" t="n">
        <v>18</v>
      </c>
      <c r="J27" s="19" t="n">
        <f aca="true">INDIRECT(ADDRESS(2+MATCH($I27,$A$3:$A$31,0),2))</f>
        <v>104</v>
      </c>
      <c r="K27" s="19" t="n">
        <f aca="true">INDIRECT(ADDRESS(2+MATCH($I27,$A$3:$A$31,0),3))</f>
        <v>95</v>
      </c>
      <c r="L27" s="50" t="n">
        <f aca="false">SQRT((J27-J26)^2+(K27-K26)^2)</f>
        <v>44.7213595499958</v>
      </c>
      <c r="N27" s="56" t="s">
        <v>20</v>
      </c>
      <c r="O27" s="57" t="s">
        <v>21</v>
      </c>
    </row>
    <row r="28" customFormat="false" ht="14.15" hidden="false" customHeight="true" outlineLevel="0" collapsed="false">
      <c r="A28" s="47" t="n">
        <f aca="false">Problem!E29</f>
        <v>22</v>
      </c>
      <c r="B28" s="48" t="n">
        <f aca="false">Problem!F29</f>
        <v>184</v>
      </c>
      <c r="C28" s="48" t="n">
        <f aca="false">Problem!G29</f>
        <v>124</v>
      </c>
      <c r="D28" s="49" t="n">
        <f aca="false">SQRT((B28-B27)^2+(C28-C27)^2)</f>
        <v>61.9838688692469</v>
      </c>
      <c r="I28" s="46" t="n">
        <v>24</v>
      </c>
      <c r="J28" s="19" t="n">
        <f aca="true">INDIRECT(ADDRESS(2+MATCH($I28,$A$3:$A$31,0),2))</f>
        <v>128</v>
      </c>
      <c r="K28" s="19" t="n">
        <f aca="true">INDIRECT(ADDRESS(2+MATCH($I28,$A$3:$A$31,0),3))</f>
        <v>79</v>
      </c>
      <c r="L28" s="50" t="n">
        <f aca="false">SQRT((J28-J27)^2+(K28-K27)^2)</f>
        <v>28.8444102037119</v>
      </c>
      <c r="N28" s="58" t="s">
        <v>22</v>
      </c>
      <c r="O28" s="59" t="s">
        <v>23</v>
      </c>
    </row>
    <row r="29" customFormat="false" ht="14.15" hidden="false" customHeight="true" outlineLevel="0" collapsed="false">
      <c r="A29" s="47" t="n">
        <f aca="false">Problem!E30</f>
        <v>25</v>
      </c>
      <c r="B29" s="48" t="n">
        <f aca="false">Problem!F30</f>
        <v>49</v>
      </c>
      <c r="C29" s="48" t="n">
        <f aca="false">Problem!G30</f>
        <v>213</v>
      </c>
      <c r="D29" s="49" t="n">
        <f aca="false">SQRT((B29-B28)^2+(C29-C28)^2)</f>
        <v>161.697247966686</v>
      </c>
      <c r="I29" s="46" t="n">
        <v>6</v>
      </c>
      <c r="J29" s="19" t="n">
        <f aca="true">INDIRECT(ADDRESS(2+MATCH($I29,$A$3:$A$31,0),2))</f>
        <v>165</v>
      </c>
      <c r="K29" s="19" t="n">
        <f aca="true">INDIRECT(ADDRESS(2+MATCH($I29,$A$3:$A$31,0),3))</f>
        <v>65</v>
      </c>
      <c r="L29" s="50" t="n">
        <f aca="false">SQRT((J29-J28)^2+(K29-K28)^2)</f>
        <v>39.560080889705</v>
      </c>
    </row>
    <row r="30" customFormat="false" ht="14.15" hidden="false" customHeight="true" outlineLevel="0" collapsed="false">
      <c r="A30" s="47" t="n">
        <f aca="false">Problem!E31</f>
        <v>28</v>
      </c>
      <c r="B30" s="48" t="n">
        <f aca="false">Problem!F31</f>
        <v>36</v>
      </c>
      <c r="C30" s="48" t="n">
        <f aca="false">Problem!G31</f>
        <v>198</v>
      </c>
      <c r="D30" s="49" t="n">
        <f aca="false">SQRT((B30-B29)^2+(C30-C29)^2)</f>
        <v>19.8494332412792</v>
      </c>
      <c r="I30" s="46" t="n">
        <v>22</v>
      </c>
      <c r="J30" s="19" t="n">
        <f aca="true">INDIRECT(ADDRESS(2+MATCH($I30,$A$3:$A$31,0),2))</f>
        <v>184</v>
      </c>
      <c r="K30" s="19" t="n">
        <f aca="true">INDIRECT(ADDRESS(2+MATCH($I30,$A$3:$A$31,0),3))</f>
        <v>124</v>
      </c>
      <c r="L30" s="50" t="n">
        <f aca="false">SQRT((J30-J29)^2+(K30-K29)^2)</f>
        <v>61.9838688692469</v>
      </c>
    </row>
    <row r="31" customFormat="false" ht="14.15" hidden="false" customHeight="true" outlineLevel="0" collapsed="false">
      <c r="A31" s="47" t="n">
        <f aca="false">Problem!E32</f>
        <v>2</v>
      </c>
      <c r="B31" s="48" t="n">
        <f aca="false">Problem!F32</f>
        <v>4</v>
      </c>
      <c r="C31" s="48" t="n">
        <f aca="false">Problem!G32</f>
        <v>209</v>
      </c>
      <c r="D31" s="49" t="n">
        <f aca="false">SQRT((B31-B30)^2+(C31-C30)^2)</f>
        <v>33.8378486313773</v>
      </c>
      <c r="I31" s="46" t="n">
        <v>2</v>
      </c>
      <c r="J31" s="19" t="n">
        <f aca="true">INDIRECT(ADDRESS(2+MATCH($I31,$A$3:$A$31,0),2))</f>
        <v>4</v>
      </c>
      <c r="K31" s="19" t="n">
        <f aca="true">INDIRECT(ADDRESS(2+MATCH($I31,$A$3:$A$31,0),3))</f>
        <v>209</v>
      </c>
      <c r="L31" s="50" t="n">
        <f aca="false">SQRT((J31-J30)^2+(K31-K30)^2)</f>
        <v>199.060292373944</v>
      </c>
    </row>
    <row r="32" customFormat="false" ht="14.15" hidden="false" customHeight="true" outlineLevel="0" collapsed="false">
      <c r="A32" s="47" t="n">
        <f aca="false">Problem!E4</f>
        <v>1</v>
      </c>
      <c r="B32" s="48" t="n">
        <f aca="false">Problem!F4</f>
        <v>63</v>
      </c>
      <c r="C32" s="48" t="n">
        <f aca="false">Problem!G4</f>
        <v>166</v>
      </c>
      <c r="D32" s="49" t="n">
        <f aca="false">SQRT((B32-B31)^2+(C32-C31)^2)</f>
        <v>73.0068489937759</v>
      </c>
      <c r="I32" s="60" t="n">
        <f aca="false">I3</f>
        <v>28</v>
      </c>
      <c r="J32" s="19" t="n">
        <f aca="true">INDIRECT(ADDRESS(2+MATCH($I32,$A$3:$A$31,0),2))</f>
        <v>36</v>
      </c>
      <c r="K32" s="19" t="n">
        <f aca="true">INDIRECT(ADDRESS(2+MATCH($I32,$A$3:$A$31,0),3))</f>
        <v>198</v>
      </c>
      <c r="L32" s="50" t="n">
        <f aca="false">SQRT((J32-J31)^2+(K32-K31)^2)</f>
        <v>33.8378486313773</v>
      </c>
    </row>
    <row r="33" customFormat="false" ht="16.15" hidden="false" customHeight="false" outlineLevel="0" collapsed="false">
      <c r="A33" s="61"/>
      <c r="B33" s="61"/>
      <c r="C33" s="48" t="s">
        <v>24</v>
      </c>
      <c r="D33" s="62" t="n">
        <f aca="false">SUM(D4:D32)</f>
        <v>1054.3884524121</v>
      </c>
      <c r="I33" s="48"/>
      <c r="J33" s="48"/>
      <c r="K33" s="48" t="s">
        <v>24</v>
      </c>
      <c r="L33" s="63" t="n">
        <f aca="false">SUM(L4:L32)</f>
        <v>1081.04810279838</v>
      </c>
    </row>
  </sheetData>
  <sheetProtection sheet="true" password="dab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2T07:19:21Z</dcterms:created>
  <dc:creator>郭幸民</dc:creator>
  <dc:description/>
  <dc:language>en-US</dc:language>
  <cp:lastModifiedBy>Shin-Ming</cp:lastModifiedBy>
  <dcterms:modified xsi:type="dcterms:W3CDTF">2003-10-24T13:51:58Z</dcterms:modified>
  <cp:revision>0</cp:revision>
  <dc:subject/>
  <dc:title/>
</cp:coreProperties>
</file>