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8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Hanyu Pinyin Phonemic and Spelling Alphabet   </t>
  </si>
  <si>
    <t xml:space="preserve">                    Hanyu Pinyin Phonemic and Spelling Alphabet           </t>
  </si>
  <si>
    <t xml:space="preserve">                    Hanyu Pinyin Phonemic and Spelling Alphabet                  </t>
  </si>
  <si>
    <t xml:space="preserve">          and Syllabary for Modern Standard Chinese     </t>
  </si>
  <si>
    <t xml:space="preserve">                                              and Syllabary                                            </t>
  </si>
  <si>
    <t xml:space="preserve">                                                                Robert L. Good                                                               </t>
  </si>
  <si>
    <t xml:space="preserve">                                                                Robert L. Good                                                        </t>
  </si>
  <si>
    <t xml:space="preserve">                                                                Robert L. Good                                                             </t>
  </si>
  <si>
    <t xml:space="preserve">Finals</t>
  </si>
  <si>
    <t xml:space="preserve">→</t>
  </si>
  <si>
    <t xml:space="preserve">i</t>
  </si>
  <si>
    <t xml:space="preserve">a</t>
  </si>
  <si>
    <t xml:space="preserve">o</t>
  </si>
  <si>
    <t xml:space="preserve">e</t>
  </si>
  <si>
    <t xml:space="preserve">ai</t>
  </si>
  <si>
    <t xml:space="preserve">ei</t>
  </si>
  <si>
    <t xml:space="preserve">ao</t>
  </si>
  <si>
    <t xml:space="preserve">ou</t>
  </si>
  <si>
    <t xml:space="preserve">an</t>
  </si>
  <si>
    <t xml:space="preserve">en</t>
  </si>
  <si>
    <t xml:space="preserve">ang</t>
  </si>
  <si>
    <t xml:space="preserve">eng</t>
  </si>
  <si>
    <t xml:space="preserve">er</t>
  </si>
  <si>
    <t xml:space="preserve">ia</t>
  </si>
  <si>
    <t xml:space="preserve">io</t>
  </si>
  <si>
    <t xml:space="preserve">ie</t>
  </si>
  <si>
    <t xml:space="preserve">iai</t>
  </si>
  <si>
    <t xml:space="preserve">iao</t>
  </si>
  <si>
    <t xml:space="preserve">iou</t>
  </si>
  <si>
    <t xml:space="preserve">ian</t>
  </si>
  <si>
    <t xml:space="preserve">in</t>
  </si>
  <si>
    <t xml:space="preserve">iang</t>
  </si>
  <si>
    <t xml:space="preserve">ing</t>
  </si>
  <si>
    <t xml:space="preserve">u</t>
  </si>
  <si>
    <t xml:space="preserve">ua</t>
  </si>
  <si>
    <t xml:space="preserve">uo</t>
  </si>
  <si>
    <t xml:space="preserve">uai</t>
  </si>
  <si>
    <t xml:space="preserve">uei</t>
  </si>
  <si>
    <t xml:space="preserve">uan</t>
  </si>
  <si>
    <t xml:space="preserve">un</t>
  </si>
  <si>
    <t xml:space="preserve">uang</t>
  </si>
  <si>
    <t xml:space="preserve">ong</t>
  </si>
  <si>
    <t xml:space="preserve">_</t>
  </si>
  <si>
    <t xml:space="preserve">ue</t>
  </si>
  <si>
    <t xml:space="preserve">_an</t>
  </si>
  <si>
    <t xml:space="preserve">iong</t>
  </si>
  <si>
    <t xml:space="preserve">NPS</t>
  </si>
  <si>
    <t xml:space="preserve">ㄚ</t>
  </si>
  <si>
    <t xml:space="preserve">ㄛ</t>
  </si>
  <si>
    <t xml:space="preserve">ㄜ</t>
  </si>
  <si>
    <t xml:space="preserve">ㄝ</t>
  </si>
  <si>
    <t xml:space="preserve">ㄞ</t>
  </si>
  <si>
    <t xml:space="preserve">ㄟ</t>
  </si>
  <si>
    <t xml:space="preserve">ㄠ</t>
  </si>
  <si>
    <t xml:space="preserve">ㄡ</t>
  </si>
  <si>
    <t xml:space="preserve">ㄢ</t>
  </si>
  <si>
    <t xml:space="preserve">ㄣ</t>
  </si>
  <si>
    <t xml:space="preserve">ㄤ</t>
  </si>
  <si>
    <t xml:space="preserve">ㄥ</t>
  </si>
  <si>
    <t xml:space="preserve">ㄦ</t>
  </si>
  <si>
    <t xml:space="preserve">ㄧ</t>
  </si>
  <si>
    <t xml:space="preserve">ㄧㄚ</t>
  </si>
  <si>
    <t xml:space="preserve">ㄧㄛ</t>
  </si>
  <si>
    <t xml:space="preserve">ㄧㄝ</t>
  </si>
  <si>
    <t xml:space="preserve">ㄧㄞ</t>
  </si>
  <si>
    <t xml:space="preserve">ㄧㄠ</t>
  </si>
  <si>
    <t xml:space="preserve">ㄧㄡ</t>
  </si>
  <si>
    <t xml:space="preserve">ㄧㄢ</t>
  </si>
  <si>
    <t xml:space="preserve">ㄧㄣ</t>
  </si>
  <si>
    <t xml:space="preserve">ㄧㄤ</t>
  </si>
  <si>
    <t xml:space="preserve">ㄧㄥ</t>
  </si>
  <si>
    <t xml:space="preserve">ㄨ</t>
  </si>
  <si>
    <t xml:space="preserve">ㄨㄚ</t>
  </si>
  <si>
    <t xml:space="preserve">ㄨㄛ</t>
  </si>
  <si>
    <t xml:space="preserve">ㄨㄞ</t>
  </si>
  <si>
    <t xml:space="preserve">ㄨㄟ</t>
  </si>
  <si>
    <t xml:space="preserve">ㄨㄢ</t>
  </si>
  <si>
    <t xml:space="preserve">ㄨㄣ</t>
  </si>
  <si>
    <t xml:space="preserve">ㄨㄤ</t>
  </si>
  <si>
    <t xml:space="preserve">ㄨㄥ</t>
  </si>
  <si>
    <t xml:space="preserve">ㄩ</t>
  </si>
  <si>
    <t xml:space="preserve">ㄩㄝ</t>
  </si>
  <si>
    <t xml:space="preserve">ㄩㄢ</t>
  </si>
  <si>
    <t xml:space="preserve">ㄩㄣ</t>
  </si>
  <si>
    <t xml:space="preserve">ㄩㄥ</t>
  </si>
  <si>
    <t xml:space="preserve">IPA</t>
  </si>
  <si>
    <t xml:space="preserve"> </t>
  </si>
  <si>
    <t xml:space="preserve">«</t>
  </si>
  <si>
    <t xml:space="preserve">E</t>
  </si>
  <si>
    <t xml:space="preserve">aj</t>
  </si>
  <si>
    <t xml:space="preserve">ej</t>
  </si>
  <si>
    <t xml:space="preserve">aw</t>
  </si>
  <si>
    <t xml:space="preserve">ow</t>
  </si>
  <si>
    <t xml:space="preserve">«n</t>
  </si>
  <si>
    <t xml:space="preserve">aN</t>
  </si>
  <si>
    <t xml:space="preserve">«N</t>
  </si>
  <si>
    <t xml:space="preserve">Ô</t>
  </si>
  <si>
    <t xml:space="preserve">ja</t>
  </si>
  <si>
    <t xml:space="preserve">j</t>
  </si>
  <si>
    <t xml:space="preserve">jE</t>
  </si>
  <si>
    <t xml:space="preserve">jaj</t>
  </si>
  <si>
    <t xml:space="preserve">jaw</t>
  </si>
  <si>
    <t xml:space="preserve">jow</t>
  </si>
  <si>
    <t xml:space="preserve">jEn</t>
  </si>
  <si>
    <t xml:space="preserve">jaN</t>
  </si>
  <si>
    <t xml:space="preserve">iN</t>
  </si>
  <si>
    <t xml:space="preserve">wa</t>
  </si>
  <si>
    <t xml:space="preserve">w</t>
  </si>
  <si>
    <t xml:space="preserve">waj</t>
  </si>
  <si>
    <t xml:space="preserve">wej</t>
  </si>
  <si>
    <t xml:space="preserve">wan</t>
  </si>
  <si>
    <t xml:space="preserve">w«n</t>
  </si>
  <si>
    <t xml:space="preserve">waN</t>
  </si>
  <si>
    <t xml:space="preserve">w«N</t>
  </si>
  <si>
    <t xml:space="preserve">y</t>
  </si>
  <si>
    <t xml:space="preserve">yE</t>
  </si>
  <si>
    <t xml:space="preserve">yEn</t>
  </si>
  <si>
    <t xml:space="preserve">yn</t>
  </si>
  <si>
    <t xml:space="preserve">yN</t>
  </si>
  <si>
    <t xml:space="preserve">W</t>
  </si>
  <si>
    <t xml:space="preserve">WUn</t>
  </si>
  <si>
    <t xml:space="preserve">oN</t>
  </si>
  <si>
    <r>
      <rPr>
        <b val="true"/>
        <sz val="12"/>
        <rFont val="Times New Roman"/>
        <family val="1"/>
      </rPr>
      <t xml:space="preserve">j</t>
    </r>
    <r>
      <rPr>
        <b val="true"/>
        <sz val="12"/>
        <rFont val="SILDoulosIPA"/>
        <family val="0"/>
        <charset val="2"/>
      </rPr>
      <t xml:space="preserve">oN</t>
    </r>
  </si>
  <si>
    <t xml:space="preserve">Initials</t>
  </si>
  <si>
    <t xml:space="preserve">↓</t>
  </si>
  <si>
    <t xml:space="preserve">Φ</t>
  </si>
  <si>
    <t xml:space="preserve">yi</t>
  </si>
  <si>
    <t xml:space="preserve">ya</t>
  </si>
  <si>
    <t xml:space="preserve">yo</t>
  </si>
  <si>
    <t xml:space="preserve">ye</t>
  </si>
  <si>
    <t xml:space="preserve">yai</t>
  </si>
  <si>
    <t xml:space="preserve">yao</t>
  </si>
  <si>
    <t xml:space="preserve">you</t>
  </si>
  <si>
    <t xml:space="preserve">yan</t>
  </si>
  <si>
    <t xml:space="preserve">yin</t>
  </si>
  <si>
    <t xml:space="preserve">yang</t>
  </si>
  <si>
    <t xml:space="preserve">ying</t>
  </si>
  <si>
    <t xml:space="preserve">wu</t>
  </si>
  <si>
    <t xml:space="preserve">wo</t>
  </si>
  <si>
    <t xml:space="preserve">wai</t>
  </si>
  <si>
    <t xml:space="preserve">wei</t>
  </si>
  <si>
    <t xml:space="preserve">wen</t>
  </si>
  <si>
    <t xml:space="preserve">wang</t>
  </si>
  <si>
    <t xml:space="preserve">weng</t>
  </si>
  <si>
    <t xml:space="preserve">yu</t>
  </si>
  <si>
    <t xml:space="preserve">yue</t>
  </si>
  <si>
    <t xml:space="preserve">yuan</t>
  </si>
  <si>
    <t xml:space="preserve">yun</t>
  </si>
  <si>
    <t xml:space="preserve">yong</t>
  </si>
  <si>
    <t xml:space="preserve">b</t>
  </si>
  <si>
    <t xml:space="preserve">ㄅ</t>
  </si>
  <si>
    <t xml:space="preserve">p</t>
  </si>
  <si>
    <t xml:space="preserve">ba</t>
  </si>
  <si>
    <t xml:space="preserve">(bo)</t>
  </si>
  <si>
    <t xml:space="preserve">bai</t>
  </si>
  <si>
    <t xml:space="preserve">bei</t>
  </si>
  <si>
    <t xml:space="preserve">bao</t>
  </si>
  <si>
    <t xml:space="preserve">ban</t>
  </si>
  <si>
    <t xml:space="preserve">ben</t>
  </si>
  <si>
    <t xml:space="preserve">bang</t>
  </si>
  <si>
    <t xml:space="preserve">beng</t>
  </si>
  <si>
    <t xml:space="preserve">bi</t>
  </si>
  <si>
    <t xml:space="preserve">bie</t>
  </si>
  <si>
    <t xml:space="preserve">biao</t>
  </si>
  <si>
    <t xml:space="preserve">bian</t>
  </si>
  <si>
    <t xml:space="preserve">bin</t>
  </si>
  <si>
    <t xml:space="preserve">??</t>
  </si>
  <si>
    <t xml:space="preserve">bing</t>
  </si>
  <si>
    <t xml:space="preserve">bu</t>
  </si>
  <si>
    <t xml:space="preserve">ㄆ</t>
  </si>
  <si>
    <t xml:space="preserve">pH</t>
  </si>
  <si>
    <t xml:space="preserve">pa</t>
  </si>
  <si>
    <t xml:space="preserve">(po)</t>
  </si>
  <si>
    <t xml:space="preserve">pai</t>
  </si>
  <si>
    <t xml:space="preserve">pei</t>
  </si>
  <si>
    <t xml:space="preserve">pao</t>
  </si>
  <si>
    <t xml:space="preserve">pou</t>
  </si>
  <si>
    <t xml:space="preserve">pan</t>
  </si>
  <si>
    <t xml:space="preserve">pen</t>
  </si>
  <si>
    <t xml:space="preserve">peng</t>
  </si>
  <si>
    <t xml:space="preserve">pi</t>
  </si>
  <si>
    <t xml:space="preserve">pie</t>
  </si>
  <si>
    <t xml:space="preserve">piao</t>
  </si>
  <si>
    <t xml:space="preserve">pian</t>
  </si>
  <si>
    <t xml:space="preserve">pin</t>
  </si>
  <si>
    <t xml:space="preserve">ping</t>
  </si>
  <si>
    <t xml:space="preserve">pu</t>
  </si>
  <si>
    <t xml:space="preserve">m</t>
  </si>
  <si>
    <t xml:space="preserve">ㄇ</t>
  </si>
  <si>
    <t xml:space="preserve">ma</t>
  </si>
  <si>
    <t xml:space="preserve">(mo)</t>
  </si>
  <si>
    <t xml:space="preserve">mai</t>
  </si>
  <si>
    <t xml:space="preserve">mei</t>
  </si>
  <si>
    <t xml:space="preserve">mao</t>
  </si>
  <si>
    <t xml:space="preserve">mou</t>
  </si>
  <si>
    <t xml:space="preserve">man</t>
  </si>
  <si>
    <t xml:space="preserve">men</t>
  </si>
  <si>
    <t xml:space="preserve">mang</t>
  </si>
  <si>
    <t xml:space="preserve">meng</t>
  </si>
  <si>
    <t xml:space="preserve">mi</t>
  </si>
  <si>
    <t xml:space="preserve">mie</t>
  </si>
  <si>
    <t xml:space="preserve">miao</t>
  </si>
  <si>
    <t xml:space="preserve">miu</t>
  </si>
  <si>
    <t xml:space="preserve">mian</t>
  </si>
  <si>
    <t xml:space="preserve">min</t>
  </si>
  <si>
    <t xml:space="preserve">ming</t>
  </si>
  <si>
    <t xml:space="preserve">mu</t>
  </si>
  <si>
    <t xml:space="preserve">f</t>
  </si>
  <si>
    <t xml:space="preserve">ㄈ</t>
  </si>
  <si>
    <t xml:space="preserve">fa</t>
  </si>
  <si>
    <t xml:space="preserve">(fo)</t>
  </si>
  <si>
    <t xml:space="preserve">fei</t>
  </si>
  <si>
    <t xml:space="preserve">fou</t>
  </si>
  <si>
    <t xml:space="preserve">fan</t>
  </si>
  <si>
    <t xml:space="preserve">fen</t>
  </si>
  <si>
    <t xml:space="preserve">fang</t>
  </si>
  <si>
    <t xml:space="preserve">feng</t>
  </si>
  <si>
    <t xml:space="preserve">fu</t>
  </si>
  <si>
    <t xml:space="preserve">d</t>
  </si>
  <si>
    <t xml:space="preserve">ㄉ</t>
  </si>
  <si>
    <t xml:space="preserve">t</t>
  </si>
  <si>
    <t xml:space="preserve">da</t>
  </si>
  <si>
    <t xml:space="preserve">de</t>
  </si>
  <si>
    <t xml:space="preserve">dai</t>
  </si>
  <si>
    <t xml:space="preserve">dei</t>
  </si>
  <si>
    <t xml:space="preserve">dao</t>
  </si>
  <si>
    <t xml:space="preserve">dou</t>
  </si>
  <si>
    <t xml:space="preserve">dan</t>
  </si>
  <si>
    <t xml:space="preserve">dang</t>
  </si>
  <si>
    <t xml:space="preserve">deng</t>
  </si>
  <si>
    <t xml:space="preserve">di</t>
  </si>
  <si>
    <t xml:space="preserve">die</t>
  </si>
  <si>
    <t xml:space="preserve">diao</t>
  </si>
  <si>
    <t xml:space="preserve">diu</t>
  </si>
  <si>
    <t xml:space="preserve">dian</t>
  </si>
  <si>
    <t xml:space="preserve">ding</t>
  </si>
  <si>
    <t xml:space="preserve">du</t>
  </si>
  <si>
    <t xml:space="preserve">duo</t>
  </si>
  <si>
    <t xml:space="preserve">dui</t>
  </si>
  <si>
    <t xml:space="preserve">duan</t>
  </si>
  <si>
    <t xml:space="preserve">dun</t>
  </si>
  <si>
    <t xml:space="preserve">dong</t>
  </si>
  <si>
    <t xml:space="preserve">ㄊ</t>
  </si>
  <si>
    <t xml:space="preserve">tH</t>
  </si>
  <si>
    <t xml:space="preserve">ta</t>
  </si>
  <si>
    <t xml:space="preserve">te</t>
  </si>
  <si>
    <t xml:space="preserve">tai</t>
  </si>
  <si>
    <t xml:space="preserve">tao</t>
  </si>
  <si>
    <t xml:space="preserve">tou</t>
  </si>
  <si>
    <t xml:space="preserve">tan</t>
  </si>
  <si>
    <t xml:space="preserve">tang</t>
  </si>
  <si>
    <t xml:space="preserve">teng</t>
  </si>
  <si>
    <t xml:space="preserve">ti</t>
  </si>
  <si>
    <t xml:space="preserve">tie</t>
  </si>
  <si>
    <t xml:space="preserve">tiao</t>
  </si>
  <si>
    <t xml:space="preserve">tian</t>
  </si>
  <si>
    <t xml:space="preserve">ting</t>
  </si>
  <si>
    <t xml:space="preserve">tu</t>
  </si>
  <si>
    <t xml:space="preserve">tuo</t>
  </si>
  <si>
    <t xml:space="preserve">tui</t>
  </si>
  <si>
    <t xml:space="preserve">tuan</t>
  </si>
  <si>
    <t xml:space="preserve">tun</t>
  </si>
  <si>
    <t xml:space="preserve">tong</t>
  </si>
  <si>
    <t xml:space="preserve">n</t>
  </si>
  <si>
    <t xml:space="preserve">ㄋ</t>
  </si>
  <si>
    <t xml:space="preserve">na</t>
  </si>
  <si>
    <t xml:space="preserve">ne</t>
  </si>
  <si>
    <t xml:space="preserve">nai</t>
  </si>
  <si>
    <t xml:space="preserve">nei</t>
  </si>
  <si>
    <t xml:space="preserve">nao</t>
  </si>
  <si>
    <t xml:space="preserve">nou</t>
  </si>
  <si>
    <t xml:space="preserve">nan</t>
  </si>
  <si>
    <t xml:space="preserve">nen</t>
  </si>
  <si>
    <t xml:space="preserve">nang</t>
  </si>
  <si>
    <t xml:space="preserve">neng</t>
  </si>
  <si>
    <t xml:space="preserve">ni</t>
  </si>
  <si>
    <t xml:space="preserve">nie</t>
  </si>
  <si>
    <t xml:space="preserve">niao</t>
  </si>
  <si>
    <t xml:space="preserve">niu</t>
  </si>
  <si>
    <t xml:space="preserve">nian</t>
  </si>
  <si>
    <t xml:space="preserve">nin</t>
  </si>
  <si>
    <t xml:space="preserve">niang</t>
  </si>
  <si>
    <t xml:space="preserve">ning</t>
  </si>
  <si>
    <t xml:space="preserve">nu</t>
  </si>
  <si>
    <t xml:space="preserve">nuo</t>
  </si>
  <si>
    <t xml:space="preserve">nuan</t>
  </si>
  <si>
    <t xml:space="preserve">nong</t>
  </si>
  <si>
    <t xml:space="preserve">n_</t>
  </si>
  <si>
    <t xml:space="preserve">n_e</t>
  </si>
  <si>
    <t xml:space="preserve">l</t>
  </si>
  <si>
    <t xml:space="preserve">ㄌ</t>
  </si>
  <si>
    <t xml:space="preserve">la</t>
  </si>
  <si>
    <t xml:space="preserve">le</t>
  </si>
  <si>
    <t xml:space="preserve">lai</t>
  </si>
  <si>
    <t xml:space="preserve">lei</t>
  </si>
  <si>
    <t xml:space="preserve">lao</t>
  </si>
  <si>
    <t xml:space="preserve">lou</t>
  </si>
  <si>
    <t xml:space="preserve">lan </t>
  </si>
  <si>
    <t xml:space="preserve">lang</t>
  </si>
  <si>
    <t xml:space="preserve">leng</t>
  </si>
  <si>
    <t xml:space="preserve">li</t>
  </si>
  <si>
    <t xml:space="preserve">lia</t>
  </si>
  <si>
    <t xml:space="preserve">lie</t>
  </si>
  <si>
    <t xml:space="preserve">liao</t>
  </si>
  <si>
    <t xml:space="preserve">liu</t>
  </si>
  <si>
    <t xml:space="preserve">lian</t>
  </si>
  <si>
    <t xml:space="preserve">lin</t>
  </si>
  <si>
    <t xml:space="preserve">liang</t>
  </si>
  <si>
    <t xml:space="preserve">ling</t>
  </si>
  <si>
    <t xml:space="preserve">lu</t>
  </si>
  <si>
    <t xml:space="preserve">luo</t>
  </si>
  <si>
    <t xml:space="preserve">luan</t>
  </si>
  <si>
    <t xml:space="preserve">lun</t>
  </si>
  <si>
    <t xml:space="preserve">long</t>
  </si>
  <si>
    <t xml:space="preserve">l_</t>
  </si>
  <si>
    <t xml:space="preserve">l_e</t>
  </si>
  <si>
    <t xml:space="preserve">l_an</t>
  </si>
  <si>
    <t xml:space="preserve">g</t>
  </si>
  <si>
    <t xml:space="preserve">ㄍ</t>
  </si>
  <si>
    <t xml:space="preserve">k</t>
  </si>
  <si>
    <t xml:space="preserve">ga</t>
  </si>
  <si>
    <t xml:space="preserve">ge</t>
  </si>
  <si>
    <t xml:space="preserve">gai</t>
  </si>
  <si>
    <t xml:space="preserve">gei</t>
  </si>
  <si>
    <t xml:space="preserve">gao</t>
  </si>
  <si>
    <t xml:space="preserve">gou</t>
  </si>
  <si>
    <t xml:space="preserve">gan</t>
  </si>
  <si>
    <t xml:space="preserve">gen</t>
  </si>
  <si>
    <t xml:space="preserve">gang</t>
  </si>
  <si>
    <t xml:space="preserve">geng</t>
  </si>
  <si>
    <t xml:space="preserve">gu</t>
  </si>
  <si>
    <t xml:space="preserve">gua</t>
  </si>
  <si>
    <t xml:space="preserve">guo</t>
  </si>
  <si>
    <t xml:space="preserve">guai</t>
  </si>
  <si>
    <t xml:space="preserve">gui</t>
  </si>
  <si>
    <t xml:space="preserve">guan</t>
  </si>
  <si>
    <t xml:space="preserve">gun</t>
  </si>
  <si>
    <t xml:space="preserve">guang</t>
  </si>
  <si>
    <t xml:space="preserve">gong</t>
  </si>
  <si>
    <t xml:space="preserve">ㄎ</t>
  </si>
  <si>
    <t xml:space="preserve">kH</t>
  </si>
  <si>
    <t xml:space="preserve">ka</t>
  </si>
  <si>
    <t xml:space="preserve">ke</t>
  </si>
  <si>
    <t xml:space="preserve">kai</t>
  </si>
  <si>
    <t xml:space="preserve">kei</t>
  </si>
  <si>
    <t xml:space="preserve">kao</t>
  </si>
  <si>
    <t xml:space="preserve">kou</t>
  </si>
  <si>
    <t xml:space="preserve">ken</t>
  </si>
  <si>
    <t xml:space="preserve">keng</t>
  </si>
  <si>
    <t xml:space="preserve">ku</t>
  </si>
  <si>
    <t xml:space="preserve">kua</t>
  </si>
  <si>
    <t xml:space="preserve">kuo</t>
  </si>
  <si>
    <t xml:space="preserve">kuai</t>
  </si>
  <si>
    <t xml:space="preserve">kui</t>
  </si>
  <si>
    <t xml:space="preserve">kuan</t>
  </si>
  <si>
    <t xml:space="preserve">kun</t>
  </si>
  <si>
    <t xml:space="preserve">kuang</t>
  </si>
  <si>
    <t xml:space="preserve">kong</t>
  </si>
  <si>
    <t xml:space="preserve">h</t>
  </si>
  <si>
    <t xml:space="preserve">ㄏ</t>
  </si>
  <si>
    <r>
      <rPr>
        <b val="true"/>
        <sz val="12"/>
        <rFont val="SILDoulosIPA"/>
        <family val="0"/>
        <charset val="2"/>
      </rPr>
      <t xml:space="preserve">h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SILDoulosIPA"/>
        <family val="0"/>
        <charset val="2"/>
      </rPr>
      <t xml:space="preserve">x</t>
    </r>
  </si>
  <si>
    <t xml:space="preserve">ha</t>
  </si>
  <si>
    <t xml:space="preserve">he</t>
  </si>
  <si>
    <t xml:space="preserve">hai</t>
  </si>
  <si>
    <t xml:space="preserve">hei</t>
  </si>
  <si>
    <t xml:space="preserve">hao</t>
  </si>
  <si>
    <t xml:space="preserve">hou</t>
  </si>
  <si>
    <t xml:space="preserve">han</t>
  </si>
  <si>
    <t xml:space="preserve">hen</t>
  </si>
  <si>
    <t xml:space="preserve">hang</t>
  </si>
  <si>
    <t xml:space="preserve">heng</t>
  </si>
  <si>
    <t xml:space="preserve">hu</t>
  </si>
  <si>
    <t xml:space="preserve">hua</t>
  </si>
  <si>
    <t xml:space="preserve">huo</t>
  </si>
  <si>
    <t xml:space="preserve">huai</t>
  </si>
  <si>
    <t xml:space="preserve">hui</t>
  </si>
  <si>
    <t xml:space="preserve">huan</t>
  </si>
  <si>
    <t xml:space="preserve">hun</t>
  </si>
  <si>
    <t xml:space="preserve">huang</t>
  </si>
  <si>
    <t xml:space="preserve">hong</t>
  </si>
  <si>
    <t xml:space="preserve">j</t>
  </si>
  <si>
    <t xml:space="preserve">ㄐ</t>
  </si>
  <si>
    <t xml:space="preserve">tþ</t>
  </si>
  <si>
    <t xml:space="preserve">ji</t>
  </si>
  <si>
    <t xml:space="preserve">jia</t>
  </si>
  <si>
    <t xml:space="preserve">jie</t>
  </si>
  <si>
    <t xml:space="preserve">jiao</t>
  </si>
  <si>
    <t xml:space="preserve">jiu</t>
  </si>
  <si>
    <t xml:space="preserve">jian</t>
  </si>
  <si>
    <t xml:space="preserve">jin</t>
  </si>
  <si>
    <t xml:space="preserve">jiang</t>
  </si>
  <si>
    <t xml:space="preserve">jing</t>
  </si>
  <si>
    <t xml:space="preserve">ju</t>
  </si>
  <si>
    <t xml:space="preserve">jue</t>
  </si>
  <si>
    <t xml:space="preserve">juan</t>
  </si>
  <si>
    <t xml:space="preserve">jun</t>
  </si>
  <si>
    <t xml:space="preserve">jiong</t>
  </si>
  <si>
    <t xml:space="preserve">q</t>
  </si>
  <si>
    <t xml:space="preserve">ㄑ</t>
  </si>
  <si>
    <t xml:space="preserve">tHþ</t>
  </si>
  <si>
    <t xml:space="preserve">qi</t>
  </si>
  <si>
    <t xml:space="preserve">qia</t>
  </si>
  <si>
    <t xml:space="preserve">qie</t>
  </si>
  <si>
    <t xml:space="preserve">qiao</t>
  </si>
  <si>
    <t xml:space="preserve">qiu</t>
  </si>
  <si>
    <t xml:space="preserve">qian</t>
  </si>
  <si>
    <t xml:space="preserve">qin</t>
  </si>
  <si>
    <t xml:space="preserve">qiang</t>
  </si>
  <si>
    <t xml:space="preserve">qing</t>
  </si>
  <si>
    <t xml:space="preserve">qu</t>
  </si>
  <si>
    <t xml:space="preserve">que</t>
  </si>
  <si>
    <t xml:space="preserve">quan</t>
  </si>
  <si>
    <t xml:space="preserve">qun</t>
  </si>
  <si>
    <t xml:space="preserve">qiong</t>
  </si>
  <si>
    <t xml:space="preserve">x</t>
  </si>
  <si>
    <t xml:space="preserve">ㄒ</t>
  </si>
  <si>
    <t xml:space="preserve">þ</t>
  </si>
  <si>
    <t xml:space="preserve">xi</t>
  </si>
  <si>
    <t xml:space="preserve">xia</t>
  </si>
  <si>
    <t xml:space="preserve">xie</t>
  </si>
  <si>
    <t xml:space="preserve">xiao</t>
  </si>
  <si>
    <t xml:space="preserve">xiu</t>
  </si>
  <si>
    <t xml:space="preserve">xian</t>
  </si>
  <si>
    <t xml:space="preserve">xin</t>
  </si>
  <si>
    <t xml:space="preserve">xiang</t>
  </si>
  <si>
    <t xml:space="preserve">xing</t>
  </si>
  <si>
    <t xml:space="preserve">xu</t>
  </si>
  <si>
    <t xml:space="preserve">xue</t>
  </si>
  <si>
    <t xml:space="preserve">xuan</t>
  </si>
  <si>
    <t xml:space="preserve">xun</t>
  </si>
  <si>
    <t xml:space="preserve">xiong</t>
  </si>
  <si>
    <t xml:space="preserve">zh</t>
  </si>
  <si>
    <t xml:space="preserve">ㄓ</t>
  </si>
  <si>
    <t xml:space="preserve">t§</t>
  </si>
  <si>
    <t xml:space="preserve">zhi</t>
  </si>
  <si>
    <t xml:space="preserve">zha</t>
  </si>
  <si>
    <t xml:space="preserve">zhe</t>
  </si>
  <si>
    <t xml:space="preserve">zhai</t>
  </si>
  <si>
    <t xml:space="preserve">zhei</t>
  </si>
  <si>
    <t xml:space="preserve">zhao</t>
  </si>
  <si>
    <t xml:space="preserve">zhou</t>
  </si>
  <si>
    <t xml:space="preserve">zhan</t>
  </si>
  <si>
    <t xml:space="preserve">zhen</t>
  </si>
  <si>
    <t xml:space="preserve">zhang</t>
  </si>
  <si>
    <t xml:space="preserve">zheng</t>
  </si>
  <si>
    <t xml:space="preserve">zhu</t>
  </si>
  <si>
    <t xml:space="preserve">zhua</t>
  </si>
  <si>
    <t xml:space="preserve">zhuo</t>
  </si>
  <si>
    <t xml:space="preserve">zhuai</t>
  </si>
  <si>
    <t xml:space="preserve">zhui</t>
  </si>
  <si>
    <t xml:space="preserve">zhuan</t>
  </si>
  <si>
    <t xml:space="preserve">zhun</t>
  </si>
  <si>
    <t xml:space="preserve">zhuang</t>
  </si>
  <si>
    <t xml:space="preserve">zhong</t>
  </si>
  <si>
    <t xml:space="preserve">ch</t>
  </si>
  <si>
    <t xml:space="preserve">ㄔ</t>
  </si>
  <si>
    <t xml:space="preserve">tH§</t>
  </si>
  <si>
    <t xml:space="preserve">chi</t>
  </si>
  <si>
    <t xml:space="preserve">cha</t>
  </si>
  <si>
    <t xml:space="preserve">che</t>
  </si>
  <si>
    <t xml:space="preserve">chai</t>
  </si>
  <si>
    <t xml:space="preserve">chao</t>
  </si>
  <si>
    <t xml:space="preserve">chou</t>
  </si>
  <si>
    <t xml:space="preserve">chan</t>
  </si>
  <si>
    <t xml:space="preserve">chen</t>
  </si>
  <si>
    <t xml:space="preserve">chang</t>
  </si>
  <si>
    <t xml:space="preserve">cheng</t>
  </si>
  <si>
    <t xml:space="preserve">chu</t>
  </si>
  <si>
    <t xml:space="preserve">chua</t>
  </si>
  <si>
    <t xml:space="preserve">chuo</t>
  </si>
  <si>
    <t xml:space="preserve">chuai</t>
  </si>
  <si>
    <t xml:space="preserve">chui</t>
  </si>
  <si>
    <t xml:space="preserve">chuan</t>
  </si>
  <si>
    <t xml:space="preserve">chun</t>
  </si>
  <si>
    <t xml:space="preserve">chuang</t>
  </si>
  <si>
    <t xml:space="preserve">chong</t>
  </si>
  <si>
    <t xml:space="preserve">sh</t>
  </si>
  <si>
    <t xml:space="preserve">ㄕ</t>
  </si>
  <si>
    <t xml:space="preserve">§</t>
  </si>
  <si>
    <t xml:space="preserve">shi</t>
  </si>
  <si>
    <t xml:space="preserve">sha</t>
  </si>
  <si>
    <t xml:space="preserve">she</t>
  </si>
  <si>
    <t xml:space="preserve">shai</t>
  </si>
  <si>
    <t xml:space="preserve">shei</t>
  </si>
  <si>
    <t xml:space="preserve">shao</t>
  </si>
  <si>
    <t xml:space="preserve">shou</t>
  </si>
  <si>
    <t xml:space="preserve">shan</t>
  </si>
  <si>
    <t xml:space="preserve">shen</t>
  </si>
  <si>
    <t xml:space="preserve">shang</t>
  </si>
  <si>
    <t xml:space="preserve">sheng</t>
  </si>
  <si>
    <t xml:space="preserve">shu</t>
  </si>
  <si>
    <t xml:space="preserve">shua</t>
  </si>
  <si>
    <t xml:space="preserve">shuo</t>
  </si>
  <si>
    <t xml:space="preserve">shuai</t>
  </si>
  <si>
    <t xml:space="preserve">shui</t>
  </si>
  <si>
    <t xml:space="preserve">shuan</t>
  </si>
  <si>
    <t xml:space="preserve">shun</t>
  </si>
  <si>
    <t xml:space="preserve">shuang</t>
  </si>
  <si>
    <t xml:space="preserve">r</t>
  </si>
  <si>
    <t xml:space="preserve">ㄖ</t>
  </si>
  <si>
    <t xml:space="preserve">½</t>
  </si>
  <si>
    <t xml:space="preserve">ri</t>
  </si>
  <si>
    <t xml:space="preserve">re</t>
  </si>
  <si>
    <t xml:space="preserve">rao</t>
  </si>
  <si>
    <t xml:space="preserve">rou</t>
  </si>
  <si>
    <t xml:space="preserve">ran</t>
  </si>
  <si>
    <t xml:space="preserve">ren</t>
  </si>
  <si>
    <t xml:space="preserve">rang</t>
  </si>
  <si>
    <t xml:space="preserve">reng</t>
  </si>
  <si>
    <t xml:space="preserve">ru</t>
  </si>
  <si>
    <t xml:space="preserve">ruo</t>
  </si>
  <si>
    <t xml:space="preserve">rui</t>
  </si>
  <si>
    <t xml:space="preserve">ruan</t>
  </si>
  <si>
    <t xml:space="preserve">run</t>
  </si>
  <si>
    <t xml:space="preserve">rong</t>
  </si>
  <si>
    <t xml:space="preserve">z</t>
  </si>
  <si>
    <t xml:space="preserve">ㄗ</t>
  </si>
  <si>
    <t xml:space="preserve">ts</t>
  </si>
  <si>
    <t xml:space="preserve">zi</t>
  </si>
  <si>
    <t xml:space="preserve">za</t>
  </si>
  <si>
    <t xml:space="preserve">ze</t>
  </si>
  <si>
    <t xml:space="preserve">zai</t>
  </si>
  <si>
    <t xml:space="preserve">zei</t>
  </si>
  <si>
    <t xml:space="preserve">zao</t>
  </si>
  <si>
    <t xml:space="preserve">zou</t>
  </si>
  <si>
    <t xml:space="preserve">zan</t>
  </si>
  <si>
    <t xml:space="preserve">zen</t>
  </si>
  <si>
    <t xml:space="preserve">zang</t>
  </si>
  <si>
    <t xml:space="preserve">zeng</t>
  </si>
  <si>
    <t xml:space="preserve">zu</t>
  </si>
  <si>
    <t xml:space="preserve">zuo</t>
  </si>
  <si>
    <t xml:space="preserve">zui</t>
  </si>
  <si>
    <t xml:space="preserve">zuan</t>
  </si>
  <si>
    <t xml:space="preserve">zun</t>
  </si>
  <si>
    <t xml:space="preserve">zong</t>
  </si>
  <si>
    <t xml:space="preserve">c</t>
  </si>
  <si>
    <t xml:space="preserve">ㄘ</t>
  </si>
  <si>
    <t xml:space="preserve">tHs</t>
  </si>
  <si>
    <t xml:space="preserve">ci</t>
  </si>
  <si>
    <t xml:space="preserve">ca</t>
  </si>
  <si>
    <t xml:space="preserve">ce</t>
  </si>
  <si>
    <t xml:space="preserve">cai</t>
  </si>
  <si>
    <t xml:space="preserve">cao</t>
  </si>
  <si>
    <t xml:space="preserve">cou</t>
  </si>
  <si>
    <t xml:space="preserve">can</t>
  </si>
  <si>
    <t xml:space="preserve">cen</t>
  </si>
  <si>
    <t xml:space="preserve">cang</t>
  </si>
  <si>
    <t xml:space="preserve">ceng</t>
  </si>
  <si>
    <t xml:space="preserve">cu</t>
  </si>
  <si>
    <t xml:space="preserve">cuo</t>
  </si>
  <si>
    <t xml:space="preserve">cui</t>
  </si>
  <si>
    <t xml:space="preserve">cuan</t>
  </si>
  <si>
    <t xml:space="preserve">cun</t>
  </si>
  <si>
    <t xml:space="preserve">cong</t>
  </si>
  <si>
    <t xml:space="preserve">s</t>
  </si>
  <si>
    <t xml:space="preserve">ㄙ</t>
  </si>
  <si>
    <t xml:space="preserve">si</t>
  </si>
  <si>
    <t xml:space="preserve">sa</t>
  </si>
  <si>
    <t xml:space="preserve">se</t>
  </si>
  <si>
    <t xml:space="preserve">sai</t>
  </si>
  <si>
    <t xml:space="preserve">sao</t>
  </si>
  <si>
    <t xml:space="preserve">sou</t>
  </si>
  <si>
    <t xml:space="preserve">san</t>
  </si>
  <si>
    <t xml:space="preserve">sen</t>
  </si>
  <si>
    <t xml:space="preserve">sang</t>
  </si>
  <si>
    <t xml:space="preserve">seng</t>
  </si>
  <si>
    <t xml:space="preserve">su</t>
  </si>
  <si>
    <t xml:space="preserve">suo</t>
  </si>
  <si>
    <t xml:space="preserve">sui</t>
  </si>
  <si>
    <t xml:space="preserve">suan</t>
  </si>
  <si>
    <t xml:space="preserve">sun</t>
  </si>
  <si>
    <t xml:space="preserve">song</t>
  </si>
  <si>
    <t xml:space="preserve">Syllables</t>
  </si>
  <si>
    <r>
      <rPr>
        <b val="true"/>
        <sz val="12"/>
        <rFont val="Times New Roman"/>
        <family val="1"/>
      </rPr>
      <t xml:space="preserve">NPS</t>
    </r>
    <r>
      <rPr>
        <sz val="12"/>
        <rFont val="Times New Roman"/>
        <family val="1"/>
      </rPr>
      <t xml:space="preserve"> = National Phonetic Symbols</t>
    </r>
  </si>
  <si>
    <r>
      <rPr>
        <b val="true"/>
        <sz val="12"/>
        <rFont val="Times New Roman"/>
        <family val="1"/>
      </rPr>
      <t xml:space="preserve">IPA</t>
    </r>
    <r>
      <rPr>
        <sz val="12"/>
        <rFont val="Times New Roman"/>
        <family val="1"/>
      </rPr>
      <t xml:space="preserve"> = International Phonetic Alphabet</t>
    </r>
  </si>
  <si>
    <t xml:space="preserve">Total Syllables</t>
  </si>
  <si>
    <t xml:space="preserve">Shaded areas represent sound sequences / syllables deemed impossible in MSC</t>
  </si>
  <si>
    <t xml:space="preserve">The IPA values for the vowels are approximate.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6"/>
      <name val="Times New Roman"/>
      <family val="1"/>
    </font>
    <font>
      <b val="true"/>
      <sz val="6"/>
      <name val="細明體"/>
      <family val="3"/>
      <charset val="136"/>
    </font>
    <font>
      <sz val="6"/>
      <name val="Times New Roman"/>
      <family val="1"/>
    </font>
    <font>
      <sz val="6"/>
      <name val="新細明體"/>
      <family val="1"/>
      <charset val="136"/>
    </font>
    <font>
      <b val="true"/>
      <sz val="20"/>
      <name val="Times New Roman"/>
      <family val="1"/>
    </font>
    <font>
      <b val="true"/>
      <sz val="20"/>
      <name val="新細明體"/>
      <family val="1"/>
      <charset val="136"/>
    </font>
    <font>
      <sz val="2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SILDoulosIPA"/>
      <family val="0"/>
      <charset val="2"/>
    </font>
    <font>
      <b val="true"/>
      <sz val="12"/>
      <name val="細明體"/>
      <family val="3"/>
      <charset val="136"/>
    </font>
    <font>
      <b val="true"/>
      <sz val="12"/>
      <name val="Chinese Pinyin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Chinese Pinyi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12" min="4" style="0" width="4.62"/>
    <col collapsed="false" customWidth="true" hidden="false" outlineLevel="0" max="17" min="13" style="0" width="5.62"/>
    <col collapsed="false" customWidth="true" hidden="false" outlineLevel="0" max="18" min="18" style="1" width="6.62"/>
    <col collapsed="false" customWidth="true" hidden="false" outlineLevel="0" max="20" min="19" style="1" width="4.62"/>
    <col collapsed="false" customWidth="true" hidden="false" outlineLevel="0" max="32" min="21" style="0" width="5.62"/>
    <col collapsed="false" customWidth="true" hidden="false" outlineLevel="0" max="33" min="33" style="1" width="6.62"/>
    <col collapsed="false" customWidth="true" hidden="false" outlineLevel="0" max="35" min="34" style="1" width="4.62"/>
    <col collapsed="false" customWidth="true" hidden="false" outlineLevel="0" max="36" min="36" style="0" width="3.62"/>
    <col collapsed="false" customWidth="true" hidden="false" outlineLevel="0" max="38" min="37" style="0" width="4.62"/>
    <col collapsed="false" customWidth="true" hidden="false" outlineLevel="0" max="41" min="39" style="0" width="5.62"/>
    <col collapsed="false" customWidth="true" hidden="false" outlineLevel="0" max="42" min="42" style="0" width="4.62"/>
    <col collapsed="false" customWidth="true" hidden="false" outlineLevel="0" max="43" min="43" style="0" width="6.62"/>
    <col collapsed="false" customWidth="true" hidden="false" outlineLevel="0" max="44" min="44" style="0" width="5.62"/>
    <col collapsed="false" customWidth="true" hidden="false" outlineLevel="0" max="45" min="45" style="0" width="3.62"/>
    <col collapsed="false" customWidth="true" hidden="false" outlineLevel="0" max="48" min="46" style="0" width="4.62"/>
    <col collapsed="false" customWidth="true" hidden="false" outlineLevel="0" max="52" min="49" style="0" width="5.62"/>
    <col collapsed="false" customWidth="true" hidden="false" outlineLevel="0" max="70" min="56" style="0" width="5.62"/>
  </cols>
  <sheetData>
    <row r="1" s="5" customFormat="true" ht="7.9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 t="s">
        <v>1</v>
      </c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2" t="s">
        <v>2</v>
      </c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27.75" hidden="false" customHeight="false" outlineLevel="0" collapsed="false">
      <c r="A2" s="6" t="s">
        <v>3</v>
      </c>
      <c r="E2" s="7"/>
      <c r="F2" s="7"/>
      <c r="G2" s="7"/>
      <c r="H2" s="7"/>
      <c r="I2" s="7"/>
      <c r="J2" s="8"/>
      <c r="R2" s="9" t="s">
        <v>4</v>
      </c>
      <c r="W2" s="10"/>
      <c r="X2" s="10"/>
      <c r="Y2" s="10"/>
      <c r="Z2" s="10"/>
      <c r="AA2" s="10"/>
      <c r="AB2" s="11"/>
      <c r="AC2" s="11"/>
      <c r="AD2" s="11"/>
      <c r="AE2" s="11"/>
      <c r="AG2" s="9" t="s">
        <v>5</v>
      </c>
      <c r="AL2" s="10"/>
      <c r="AM2" s="10"/>
      <c r="AN2" s="10"/>
      <c r="AO2" s="10"/>
      <c r="AP2" s="10"/>
      <c r="AQ2" s="11"/>
      <c r="AR2" s="11"/>
      <c r="AS2" s="11"/>
      <c r="AT2" s="11"/>
      <c r="AV2" s="9"/>
    </row>
    <row r="3" customFormat="false" ht="25.5" hidden="false" customHeight="false" outlineLevel="0" collapsed="false">
      <c r="A3" s="6" t="s">
        <v>6</v>
      </c>
      <c r="R3" s="9" t="s">
        <v>7</v>
      </c>
      <c r="V3" s="9"/>
      <c r="Z3" s="11"/>
      <c r="AA3" s="11"/>
      <c r="AC3" s="11"/>
      <c r="AD3" s="11"/>
      <c r="AE3" s="11"/>
      <c r="AG3" s="9" t="s">
        <v>7</v>
      </c>
      <c r="AK3" s="9"/>
      <c r="AO3" s="11"/>
      <c r="AP3" s="11"/>
      <c r="AR3" s="11"/>
      <c r="AS3" s="11"/>
      <c r="AT3" s="11"/>
      <c r="AV3" s="9"/>
    </row>
    <row r="4" s="5" customFormat="true" ht="7.9" hidden="false" customHeight="true" outlineLevel="0" collapsed="false">
      <c r="A4" s="2" t="s">
        <v>0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 t="s">
        <v>1</v>
      </c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2" t="s">
        <v>2</v>
      </c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.75" hidden="false" customHeight="false" outlineLevel="0" collapsed="false">
      <c r="A5" s="12" t="s">
        <v>8</v>
      </c>
      <c r="J5" s="1"/>
      <c r="K5" s="13"/>
      <c r="R5" s="12" t="s">
        <v>9</v>
      </c>
      <c r="X5" s="12"/>
      <c r="Y5" s="1"/>
      <c r="Z5" s="13"/>
      <c r="AG5" s="12" t="s">
        <v>10</v>
      </c>
      <c r="AM5" s="12"/>
      <c r="AO5" s="1"/>
      <c r="AP5" s="13"/>
    </row>
    <row r="6" s="5" customFormat="true" ht="7.9" hidden="false" customHeight="true" outlineLevel="0" collapsed="false">
      <c r="A6" s="2" t="s">
        <v>0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 t="s">
        <v>1</v>
      </c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 t="s">
        <v>2</v>
      </c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6.5" hidden="false" customHeight="false" outlineLevel="0" collapsed="false">
      <c r="A7" s="12" t="s">
        <v>11</v>
      </c>
      <c r="B7" s="14" t="s">
        <v>12</v>
      </c>
      <c r="C7" s="14"/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11</v>
      </c>
      <c r="S7" s="14" t="s">
        <v>12</v>
      </c>
      <c r="T7" s="14"/>
      <c r="U7" s="12" t="s">
        <v>13</v>
      </c>
      <c r="V7" s="12" t="s">
        <v>26</v>
      </c>
      <c r="W7" s="12" t="s">
        <v>27</v>
      </c>
      <c r="X7" s="12" t="s">
        <v>28</v>
      </c>
      <c r="Y7" s="12" t="s">
        <v>29</v>
      </c>
      <c r="Z7" s="12" t="s">
        <v>30</v>
      </c>
      <c r="AA7" s="12" t="s">
        <v>31</v>
      </c>
      <c r="AB7" s="12" t="s">
        <v>32</v>
      </c>
      <c r="AC7" s="12" t="s">
        <v>33</v>
      </c>
      <c r="AD7" s="12" t="s">
        <v>34</v>
      </c>
      <c r="AE7" s="12" t="s">
        <v>35</v>
      </c>
      <c r="AF7" s="12"/>
      <c r="AG7" s="12" t="s">
        <v>11</v>
      </c>
      <c r="AH7" s="14" t="s">
        <v>12</v>
      </c>
      <c r="AI7" s="14"/>
      <c r="AJ7" s="12" t="s">
        <v>36</v>
      </c>
      <c r="AK7" s="12" t="s">
        <v>37</v>
      </c>
      <c r="AL7" s="12" t="s">
        <v>38</v>
      </c>
      <c r="AM7" s="12" t="s">
        <v>39</v>
      </c>
      <c r="AN7" s="12" t="s">
        <v>40</v>
      </c>
      <c r="AO7" s="12" t="s">
        <v>41</v>
      </c>
      <c r="AP7" s="12" t="s">
        <v>42</v>
      </c>
      <c r="AQ7" s="12" t="s">
        <v>43</v>
      </c>
      <c r="AR7" s="12" t="s">
        <v>44</v>
      </c>
      <c r="AS7" s="15" t="s">
        <v>45</v>
      </c>
      <c r="AT7" s="12" t="s">
        <v>46</v>
      </c>
      <c r="AU7" s="15" t="s">
        <v>47</v>
      </c>
      <c r="AV7" s="12" t="s">
        <v>42</v>
      </c>
      <c r="AW7" s="12" t="s">
        <v>48</v>
      </c>
      <c r="AX7" s="16"/>
      <c r="AY7" s="16"/>
    </row>
    <row r="8" customFormat="false" ht="16.5" hidden="false" customHeight="false" outlineLevel="0" collapsed="false">
      <c r="A8" s="12"/>
      <c r="B8" s="12" t="s">
        <v>49</v>
      </c>
      <c r="C8" s="12"/>
      <c r="D8" s="14"/>
      <c r="E8" s="17" t="s">
        <v>50</v>
      </c>
      <c r="F8" s="17" t="s">
        <v>51</v>
      </c>
      <c r="G8" s="17" t="s">
        <v>52</v>
      </c>
      <c r="H8" s="17" t="s">
        <v>53</v>
      </c>
      <c r="I8" s="17" t="s">
        <v>54</v>
      </c>
      <c r="J8" s="17" t="s">
        <v>55</v>
      </c>
      <c r="K8" s="17" t="s">
        <v>56</v>
      </c>
      <c r="L8" s="17" t="s">
        <v>57</v>
      </c>
      <c r="M8" s="17" t="s">
        <v>58</v>
      </c>
      <c r="N8" s="17" t="s">
        <v>59</v>
      </c>
      <c r="O8" s="17" t="s">
        <v>60</v>
      </c>
      <c r="P8" s="17" t="s">
        <v>61</v>
      </c>
      <c r="Q8" s="17" t="s">
        <v>62</v>
      </c>
      <c r="R8" s="12"/>
      <c r="S8" s="12" t="s">
        <v>49</v>
      </c>
      <c r="T8" s="12"/>
      <c r="U8" s="17" t="s">
        <v>63</v>
      </c>
      <c r="V8" s="17" t="s">
        <v>64</v>
      </c>
      <c r="W8" s="17" t="s">
        <v>65</v>
      </c>
      <c r="X8" s="17" t="s">
        <v>66</v>
      </c>
      <c r="Y8" s="17" t="s">
        <v>67</v>
      </c>
      <c r="Z8" s="17" t="s">
        <v>68</v>
      </c>
      <c r="AA8" s="17" t="s">
        <v>69</v>
      </c>
      <c r="AB8" s="17" t="s">
        <v>70</v>
      </c>
      <c r="AC8" s="17" t="s">
        <v>71</v>
      </c>
      <c r="AD8" s="17" t="s">
        <v>72</v>
      </c>
      <c r="AE8" s="17" t="s">
        <v>73</v>
      </c>
      <c r="AF8" s="12"/>
      <c r="AG8" s="12"/>
      <c r="AH8" s="12" t="s">
        <v>49</v>
      </c>
      <c r="AI8" s="12"/>
      <c r="AJ8" s="17" t="s">
        <v>74</v>
      </c>
      <c r="AK8" s="17" t="s">
        <v>75</v>
      </c>
      <c r="AL8" s="17" t="s">
        <v>76</v>
      </c>
      <c r="AM8" s="17" t="s">
        <v>77</v>
      </c>
      <c r="AN8" s="17" t="s">
        <v>78</v>
      </c>
      <c r="AO8" s="17" t="s">
        <v>79</v>
      </c>
      <c r="AP8" s="17" t="s">
        <v>80</v>
      </c>
      <c r="AQ8" s="17" t="s">
        <v>81</v>
      </c>
      <c r="AR8" s="17" t="s">
        <v>82</v>
      </c>
      <c r="AS8" s="17" t="s">
        <v>83</v>
      </c>
      <c r="AT8" s="17" t="s">
        <v>84</v>
      </c>
      <c r="AU8" s="17" t="s">
        <v>85</v>
      </c>
      <c r="AV8" s="17" t="s">
        <v>86</v>
      </c>
      <c r="AW8" s="17" t="s">
        <v>87</v>
      </c>
      <c r="AX8" s="16"/>
      <c r="AY8" s="16"/>
    </row>
    <row r="9" s="13" customFormat="true" ht="18" hidden="false" customHeight="false" outlineLevel="0" collapsed="false">
      <c r="B9" s="12"/>
      <c r="C9" s="12" t="s">
        <v>88</v>
      </c>
      <c r="E9" s="13" t="s">
        <v>14</v>
      </c>
      <c r="F9" s="13" t="s">
        <v>89</v>
      </c>
      <c r="G9" s="13" t="s">
        <v>90</v>
      </c>
      <c r="H9" s="13" t="s">
        <v>91</v>
      </c>
      <c r="I9" s="13" t="s">
        <v>92</v>
      </c>
      <c r="J9" s="13" t="s">
        <v>93</v>
      </c>
      <c r="K9" s="13" t="s">
        <v>94</v>
      </c>
      <c r="L9" s="13" t="s">
        <v>95</v>
      </c>
      <c r="M9" s="13" t="s">
        <v>21</v>
      </c>
      <c r="N9" s="13" t="s">
        <v>96</v>
      </c>
      <c r="O9" s="13" t="s">
        <v>97</v>
      </c>
      <c r="P9" s="13" t="s">
        <v>98</v>
      </c>
      <c r="Q9" s="18" t="s">
        <v>99</v>
      </c>
      <c r="T9" s="12" t="s">
        <v>88</v>
      </c>
      <c r="U9" s="13" t="s">
        <v>13</v>
      </c>
      <c r="V9" s="13" t="s">
        <v>100</v>
      </c>
      <c r="W9" s="13" t="s">
        <v>101</v>
      </c>
      <c r="X9" s="13" t="s">
        <v>102</v>
      </c>
      <c r="Y9" s="13" t="s">
        <v>103</v>
      </c>
      <c r="Z9" s="13" t="s">
        <v>104</v>
      </c>
      <c r="AA9" s="13" t="s">
        <v>105</v>
      </c>
      <c r="AB9" s="13" t="s">
        <v>106</v>
      </c>
      <c r="AC9" s="13" t="s">
        <v>33</v>
      </c>
      <c r="AD9" s="13" t="s">
        <v>107</v>
      </c>
      <c r="AE9" s="13" t="s">
        <v>108</v>
      </c>
      <c r="AI9" s="12" t="s">
        <v>88</v>
      </c>
      <c r="AJ9" s="13" t="s">
        <v>36</v>
      </c>
      <c r="AK9" s="13" t="s">
        <v>109</v>
      </c>
      <c r="AL9" s="13" t="s">
        <v>110</v>
      </c>
      <c r="AM9" s="13" t="s">
        <v>111</v>
      </c>
      <c r="AN9" s="13" t="s">
        <v>112</v>
      </c>
      <c r="AO9" s="13" t="s">
        <v>113</v>
      </c>
      <c r="AP9" s="13" t="s">
        <v>114</v>
      </c>
      <c r="AQ9" s="13" t="s">
        <v>115</v>
      </c>
      <c r="AR9" s="13" t="s">
        <v>116</v>
      </c>
      <c r="AS9" s="13" t="s">
        <v>117</v>
      </c>
      <c r="AT9" s="13" t="s">
        <v>118</v>
      </c>
      <c r="AU9" s="13" t="s">
        <v>119</v>
      </c>
      <c r="AV9" s="13" t="s">
        <v>120</v>
      </c>
      <c r="AW9" s="13" t="s">
        <v>121</v>
      </c>
    </row>
    <row r="10" s="13" customFormat="true" ht="18" hidden="false" customHeight="false" outlineLevel="0" collapsed="false">
      <c r="B10" s="12"/>
      <c r="C10" s="12"/>
      <c r="F10" s="13" t="s">
        <v>122</v>
      </c>
      <c r="Q10" s="18"/>
      <c r="T10" s="12"/>
      <c r="AI10" s="12"/>
      <c r="AP10" s="13" t="s">
        <v>123</v>
      </c>
      <c r="AR10" s="13" t="s">
        <v>124</v>
      </c>
      <c r="AW10" s="12" t="s">
        <v>125</v>
      </c>
    </row>
    <row r="11" customFormat="false" ht="18.75" hidden="false" customHeight="false" outlineLevel="0" collapsed="false">
      <c r="A11" s="12" t="s">
        <v>126</v>
      </c>
      <c r="E11" s="16"/>
      <c r="J11" s="13"/>
      <c r="Q11" s="16"/>
      <c r="R11" s="12" t="s">
        <v>126</v>
      </c>
      <c r="S11" s="14"/>
      <c r="T11" s="14"/>
      <c r="AG11" s="12" t="s">
        <v>126</v>
      </c>
    </row>
    <row r="12" customFormat="false" ht="16.5" hidden="false" customHeight="false" outlineLevel="0" collapsed="false">
      <c r="A12" s="14" t="s">
        <v>127</v>
      </c>
      <c r="B12" s="12"/>
      <c r="Q12" s="16"/>
      <c r="R12" s="14" t="s">
        <v>127</v>
      </c>
      <c r="S12" s="14"/>
      <c r="T12" s="14"/>
      <c r="AG12" s="14" t="s">
        <v>127</v>
      </c>
      <c r="AH12" s="14"/>
      <c r="AI12" s="14"/>
    </row>
    <row r="13" customFormat="false" ht="16.5" hidden="false" customHeight="false" outlineLevel="0" collapsed="false">
      <c r="A13" s="14" t="s">
        <v>128</v>
      </c>
      <c r="B13" s="14"/>
      <c r="C13" s="14"/>
      <c r="D13" s="19"/>
      <c r="E13" s="16" t="s">
        <v>14</v>
      </c>
      <c r="F13" s="16" t="s">
        <v>15</v>
      </c>
      <c r="G13" s="16" t="s">
        <v>16</v>
      </c>
      <c r="H13" s="16" t="s">
        <v>16</v>
      </c>
      <c r="I13" s="16" t="s">
        <v>17</v>
      </c>
      <c r="J13" s="16" t="s">
        <v>18</v>
      </c>
      <c r="K13" s="16" t="s">
        <v>19</v>
      </c>
      <c r="L13" s="16" t="s">
        <v>20</v>
      </c>
      <c r="M13" s="16" t="s">
        <v>21</v>
      </c>
      <c r="N13" s="16" t="s">
        <v>22</v>
      </c>
      <c r="O13" s="16" t="s">
        <v>23</v>
      </c>
      <c r="P13" s="16" t="s">
        <v>24</v>
      </c>
      <c r="Q13" s="16" t="s">
        <v>25</v>
      </c>
      <c r="R13" s="14" t="s">
        <v>128</v>
      </c>
      <c r="S13" s="14"/>
      <c r="T13" s="14"/>
      <c r="U13" s="16" t="s">
        <v>129</v>
      </c>
      <c r="V13" s="16" t="s">
        <v>130</v>
      </c>
      <c r="W13" s="16" t="s">
        <v>131</v>
      </c>
      <c r="X13" s="16" t="s">
        <v>132</v>
      </c>
      <c r="Y13" s="16" t="s">
        <v>133</v>
      </c>
      <c r="Z13" s="16" t="s">
        <v>134</v>
      </c>
      <c r="AA13" s="16" t="s">
        <v>135</v>
      </c>
      <c r="AB13" s="16" t="s">
        <v>136</v>
      </c>
      <c r="AC13" s="16" t="s">
        <v>137</v>
      </c>
      <c r="AD13" s="16" t="s">
        <v>138</v>
      </c>
      <c r="AE13" s="16" t="s">
        <v>139</v>
      </c>
      <c r="AF13" s="16"/>
      <c r="AG13" s="14" t="s">
        <v>128</v>
      </c>
      <c r="AH13" s="14"/>
      <c r="AI13" s="14"/>
      <c r="AJ13" s="16" t="s">
        <v>140</v>
      </c>
      <c r="AK13" s="16" t="s">
        <v>109</v>
      </c>
      <c r="AL13" s="16" t="s">
        <v>141</v>
      </c>
      <c r="AM13" s="16" t="s">
        <v>142</v>
      </c>
      <c r="AN13" s="16" t="s">
        <v>143</v>
      </c>
      <c r="AO13" s="16" t="s">
        <v>113</v>
      </c>
      <c r="AP13" s="16" t="s">
        <v>144</v>
      </c>
      <c r="AQ13" s="16" t="s">
        <v>145</v>
      </c>
      <c r="AR13" s="16" t="s">
        <v>146</v>
      </c>
      <c r="AS13" s="16" t="s">
        <v>147</v>
      </c>
      <c r="AT13" s="16" t="s">
        <v>148</v>
      </c>
      <c r="AU13" s="16" t="s">
        <v>149</v>
      </c>
      <c r="AV13" s="16" t="s">
        <v>150</v>
      </c>
      <c r="AW13" s="16" t="s">
        <v>151</v>
      </c>
      <c r="AX13" s="16"/>
      <c r="AY13" s="16"/>
    </row>
    <row r="14" s="5" customFormat="true" ht="7.9" hidden="false" customHeight="true" outlineLevel="0" collapsed="false">
      <c r="A14" s="2" t="s">
        <v>0</v>
      </c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2" t="s">
        <v>1</v>
      </c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2" t="s">
        <v>2</v>
      </c>
      <c r="AH14" s="3"/>
      <c r="AI14" s="3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8.75" hidden="false" customHeight="false" outlineLevel="0" collapsed="false">
      <c r="A15" s="12" t="s">
        <v>152</v>
      </c>
      <c r="B15" s="17" t="s">
        <v>153</v>
      </c>
      <c r="C15" s="13" t="s">
        <v>154</v>
      </c>
      <c r="D15" s="19"/>
      <c r="E15" s="16" t="s">
        <v>155</v>
      </c>
      <c r="F15" s="16" t="s">
        <v>156</v>
      </c>
      <c r="G15" s="16"/>
      <c r="H15" s="19"/>
      <c r="I15" s="16" t="s">
        <v>157</v>
      </c>
      <c r="J15" s="16" t="s">
        <v>158</v>
      </c>
      <c r="K15" s="16" t="s">
        <v>159</v>
      </c>
      <c r="L15" s="16"/>
      <c r="M15" s="16" t="s">
        <v>160</v>
      </c>
      <c r="N15" s="16" t="s">
        <v>161</v>
      </c>
      <c r="O15" s="16" t="s">
        <v>162</v>
      </c>
      <c r="P15" s="16" t="s">
        <v>163</v>
      </c>
      <c r="Q15" s="19"/>
      <c r="R15" s="12" t="s">
        <v>152</v>
      </c>
      <c r="S15" s="17" t="s">
        <v>153</v>
      </c>
      <c r="T15" s="13" t="s">
        <v>154</v>
      </c>
      <c r="U15" s="16" t="s">
        <v>164</v>
      </c>
      <c r="V15" s="16"/>
      <c r="W15" s="16"/>
      <c r="X15" s="16" t="s">
        <v>165</v>
      </c>
      <c r="Y15" s="16"/>
      <c r="Z15" s="16" t="s">
        <v>166</v>
      </c>
      <c r="AA15" s="16"/>
      <c r="AB15" s="16" t="s">
        <v>167</v>
      </c>
      <c r="AC15" s="16" t="s">
        <v>168</v>
      </c>
      <c r="AD15" s="16" t="s">
        <v>169</v>
      </c>
      <c r="AE15" s="16" t="s">
        <v>170</v>
      </c>
      <c r="AF15" s="16"/>
      <c r="AG15" s="12" t="s">
        <v>152</v>
      </c>
      <c r="AH15" s="17" t="s">
        <v>153</v>
      </c>
      <c r="AI15" s="13" t="s">
        <v>154</v>
      </c>
      <c r="AJ15" s="16" t="s">
        <v>171</v>
      </c>
      <c r="AK15" s="16"/>
      <c r="AL15" s="16" t="s">
        <v>156</v>
      </c>
      <c r="AM15" s="16"/>
      <c r="AN15" s="16"/>
      <c r="AO15" s="16"/>
      <c r="AP15" s="16"/>
      <c r="AQ15" s="16"/>
      <c r="AR15" s="16" t="s">
        <v>169</v>
      </c>
    </row>
    <row r="16" customFormat="false" ht="18.75" hidden="false" customHeight="false" outlineLevel="0" collapsed="false">
      <c r="A16" s="12" t="s">
        <v>154</v>
      </c>
      <c r="B16" s="17" t="s">
        <v>172</v>
      </c>
      <c r="C16" s="13" t="s">
        <v>173</v>
      </c>
      <c r="D16" s="19"/>
      <c r="E16" s="16" t="s">
        <v>174</v>
      </c>
      <c r="F16" s="16" t="s">
        <v>175</v>
      </c>
      <c r="G16" s="16"/>
      <c r="H16" s="19"/>
      <c r="I16" s="16" t="s">
        <v>176</v>
      </c>
      <c r="J16" s="16" t="s">
        <v>177</v>
      </c>
      <c r="K16" s="16" t="s">
        <v>178</v>
      </c>
      <c r="L16" s="16" t="s">
        <v>179</v>
      </c>
      <c r="M16" s="16" t="s">
        <v>180</v>
      </c>
      <c r="N16" s="16" t="s">
        <v>181</v>
      </c>
      <c r="O16" s="16" t="s">
        <v>162</v>
      </c>
      <c r="P16" s="16" t="s">
        <v>182</v>
      </c>
      <c r="Q16" s="19"/>
      <c r="R16" s="12" t="s">
        <v>154</v>
      </c>
      <c r="S16" s="17" t="s">
        <v>172</v>
      </c>
      <c r="T16" s="13" t="s">
        <v>173</v>
      </c>
      <c r="U16" s="16" t="s">
        <v>183</v>
      </c>
      <c r="V16" s="16"/>
      <c r="W16" s="16"/>
      <c r="X16" s="16" t="s">
        <v>184</v>
      </c>
      <c r="Y16" s="16"/>
      <c r="Z16" s="16" t="s">
        <v>185</v>
      </c>
      <c r="AA16" s="16"/>
      <c r="AB16" s="16" t="s">
        <v>186</v>
      </c>
      <c r="AC16" s="16" t="s">
        <v>187</v>
      </c>
      <c r="AD16" s="16"/>
      <c r="AE16" s="16" t="s">
        <v>188</v>
      </c>
      <c r="AF16" s="16"/>
      <c r="AG16" s="12" t="s">
        <v>154</v>
      </c>
      <c r="AH16" s="17" t="s">
        <v>172</v>
      </c>
      <c r="AI16" s="13" t="s">
        <v>173</v>
      </c>
      <c r="AJ16" s="16" t="s">
        <v>189</v>
      </c>
      <c r="AK16" s="16"/>
      <c r="AL16" s="16" t="s">
        <v>175</v>
      </c>
      <c r="AM16" s="16"/>
      <c r="AN16" s="16"/>
      <c r="AO16" s="16"/>
      <c r="AP16" s="16"/>
      <c r="AQ16" s="16"/>
      <c r="AR16" s="16" t="s">
        <v>169</v>
      </c>
    </row>
    <row r="17" customFormat="false" ht="18.75" hidden="false" customHeight="false" outlineLevel="0" collapsed="false">
      <c r="A17" s="12" t="s">
        <v>190</v>
      </c>
      <c r="B17" s="17" t="s">
        <v>191</v>
      </c>
      <c r="C17" s="13" t="s">
        <v>190</v>
      </c>
      <c r="D17" s="19"/>
      <c r="E17" s="16" t="s">
        <v>192</v>
      </c>
      <c r="F17" s="16" t="s">
        <v>193</v>
      </c>
      <c r="G17" s="16"/>
      <c r="H17" s="19"/>
      <c r="I17" s="16" t="s">
        <v>194</v>
      </c>
      <c r="J17" s="16" t="s">
        <v>195</v>
      </c>
      <c r="K17" s="16" t="s">
        <v>196</v>
      </c>
      <c r="L17" s="16" t="s">
        <v>197</v>
      </c>
      <c r="M17" s="16" t="s">
        <v>198</v>
      </c>
      <c r="N17" s="16" t="s">
        <v>199</v>
      </c>
      <c r="O17" s="16" t="s">
        <v>200</v>
      </c>
      <c r="P17" s="16" t="s">
        <v>201</v>
      </c>
      <c r="Q17" s="19"/>
      <c r="R17" s="12" t="s">
        <v>190</v>
      </c>
      <c r="S17" s="17" t="s">
        <v>191</v>
      </c>
      <c r="T17" s="13" t="s">
        <v>190</v>
      </c>
      <c r="U17" s="16" t="s">
        <v>202</v>
      </c>
      <c r="V17" s="16"/>
      <c r="W17" s="16"/>
      <c r="X17" s="16" t="s">
        <v>203</v>
      </c>
      <c r="Y17" s="16"/>
      <c r="Z17" s="16" t="s">
        <v>204</v>
      </c>
      <c r="AA17" s="16" t="s">
        <v>205</v>
      </c>
      <c r="AB17" s="16" t="s">
        <v>206</v>
      </c>
      <c r="AC17" s="16" t="s">
        <v>207</v>
      </c>
      <c r="AD17" s="16"/>
      <c r="AE17" s="16" t="s">
        <v>208</v>
      </c>
      <c r="AF17" s="16"/>
      <c r="AG17" s="12" t="s">
        <v>190</v>
      </c>
      <c r="AH17" s="17" t="s">
        <v>191</v>
      </c>
      <c r="AI17" s="13" t="s">
        <v>190</v>
      </c>
      <c r="AJ17" s="16" t="s">
        <v>209</v>
      </c>
      <c r="AK17" s="16"/>
      <c r="AL17" s="16" t="s">
        <v>193</v>
      </c>
      <c r="AM17" s="16"/>
      <c r="AN17" s="16"/>
      <c r="AO17" s="16"/>
      <c r="AP17" s="16"/>
      <c r="AQ17" s="16"/>
      <c r="AR17" s="16" t="s">
        <v>169</v>
      </c>
    </row>
    <row r="18" customFormat="false" ht="18.75" hidden="false" customHeight="false" outlineLevel="0" collapsed="false">
      <c r="A18" s="12" t="s">
        <v>210</v>
      </c>
      <c r="B18" s="17" t="s">
        <v>211</v>
      </c>
      <c r="C18" s="13" t="s">
        <v>210</v>
      </c>
      <c r="D18" s="19"/>
      <c r="E18" s="16" t="s">
        <v>212</v>
      </c>
      <c r="F18" s="16" t="s">
        <v>213</v>
      </c>
      <c r="G18" s="16"/>
      <c r="H18" s="19"/>
      <c r="I18" s="16"/>
      <c r="J18" s="16" t="s">
        <v>214</v>
      </c>
      <c r="K18" s="16"/>
      <c r="L18" s="16" t="s">
        <v>215</v>
      </c>
      <c r="M18" s="16" t="s">
        <v>216</v>
      </c>
      <c r="N18" s="16" t="s">
        <v>217</v>
      </c>
      <c r="O18" s="16" t="s">
        <v>218</v>
      </c>
      <c r="P18" s="16" t="s">
        <v>219</v>
      </c>
      <c r="Q18" s="19"/>
      <c r="R18" s="12" t="s">
        <v>210</v>
      </c>
      <c r="S18" s="17" t="s">
        <v>211</v>
      </c>
      <c r="T18" s="13" t="s">
        <v>210</v>
      </c>
      <c r="AG18" s="12" t="s">
        <v>210</v>
      </c>
      <c r="AH18" s="17" t="s">
        <v>211</v>
      </c>
      <c r="AI18" s="13" t="s">
        <v>210</v>
      </c>
      <c r="AJ18" s="16" t="s">
        <v>220</v>
      </c>
      <c r="AK18" s="16"/>
      <c r="AL18" s="16" t="s">
        <v>213</v>
      </c>
      <c r="AM18" s="16"/>
      <c r="AN18" s="16"/>
      <c r="AO18" s="16"/>
      <c r="AP18" s="16"/>
      <c r="AQ18" s="16"/>
      <c r="AR18" s="16" t="s">
        <v>169</v>
      </c>
    </row>
    <row r="19" customFormat="false" ht="18.75" hidden="false" customHeight="false" outlineLevel="0" collapsed="false">
      <c r="A19" s="12" t="s">
        <v>221</v>
      </c>
      <c r="B19" s="17" t="s">
        <v>222</v>
      </c>
      <c r="C19" s="13" t="s">
        <v>223</v>
      </c>
      <c r="D19" s="19"/>
      <c r="E19" s="16" t="s">
        <v>224</v>
      </c>
      <c r="F19" s="19"/>
      <c r="G19" s="16" t="s">
        <v>225</v>
      </c>
      <c r="H19" s="19"/>
      <c r="I19" s="16" t="s">
        <v>226</v>
      </c>
      <c r="J19" s="16" t="s">
        <v>227</v>
      </c>
      <c r="K19" s="16" t="s">
        <v>228</v>
      </c>
      <c r="L19" s="16" t="s">
        <v>229</v>
      </c>
      <c r="M19" s="16" t="s">
        <v>230</v>
      </c>
      <c r="O19" s="16" t="s">
        <v>231</v>
      </c>
      <c r="P19" s="16" t="s">
        <v>232</v>
      </c>
      <c r="Q19" s="19"/>
      <c r="R19" s="12" t="s">
        <v>221</v>
      </c>
      <c r="S19" s="17" t="s">
        <v>222</v>
      </c>
      <c r="T19" s="13" t="s">
        <v>223</v>
      </c>
      <c r="U19" s="16" t="s">
        <v>233</v>
      </c>
      <c r="V19" s="16"/>
      <c r="W19" s="16"/>
      <c r="X19" s="16" t="s">
        <v>234</v>
      </c>
      <c r="Y19" s="16"/>
      <c r="Z19" s="16" t="s">
        <v>235</v>
      </c>
      <c r="AA19" s="16" t="s">
        <v>236</v>
      </c>
      <c r="AB19" s="16" t="s">
        <v>237</v>
      </c>
      <c r="AC19" s="16"/>
      <c r="AD19" s="16"/>
      <c r="AE19" s="16" t="s">
        <v>238</v>
      </c>
      <c r="AF19" s="16"/>
      <c r="AG19" s="12" t="s">
        <v>221</v>
      </c>
      <c r="AH19" s="17" t="s">
        <v>222</v>
      </c>
      <c r="AI19" s="13" t="s">
        <v>223</v>
      </c>
      <c r="AJ19" s="16" t="s">
        <v>239</v>
      </c>
      <c r="AK19" s="16"/>
      <c r="AL19" s="16" t="s">
        <v>240</v>
      </c>
      <c r="AM19" s="16"/>
      <c r="AN19" s="16" t="s">
        <v>241</v>
      </c>
      <c r="AO19" s="16" t="s">
        <v>242</v>
      </c>
      <c r="AP19" s="16" t="s">
        <v>243</v>
      </c>
      <c r="AQ19" s="16"/>
      <c r="AR19" s="16" t="s">
        <v>244</v>
      </c>
      <c r="AS19" s="16"/>
      <c r="AT19" s="16"/>
      <c r="AU19" s="16"/>
      <c r="AV19" s="16"/>
      <c r="AW19" s="16"/>
      <c r="AX19" s="16"/>
      <c r="AY19" s="16"/>
    </row>
    <row r="20" customFormat="false" ht="18.75" hidden="false" customHeight="false" outlineLevel="0" collapsed="false">
      <c r="A20" s="12" t="s">
        <v>223</v>
      </c>
      <c r="B20" s="17" t="s">
        <v>245</v>
      </c>
      <c r="C20" s="13" t="s">
        <v>246</v>
      </c>
      <c r="D20" s="19"/>
      <c r="E20" s="16" t="s">
        <v>247</v>
      </c>
      <c r="F20" s="19"/>
      <c r="G20" s="16" t="s">
        <v>248</v>
      </c>
      <c r="H20" s="19"/>
      <c r="I20" s="16" t="s">
        <v>249</v>
      </c>
      <c r="J20" s="16"/>
      <c r="K20" s="16" t="s">
        <v>250</v>
      </c>
      <c r="L20" s="16" t="s">
        <v>251</v>
      </c>
      <c r="M20" s="16" t="s">
        <v>252</v>
      </c>
      <c r="O20" s="16" t="s">
        <v>253</v>
      </c>
      <c r="P20" s="16" t="s">
        <v>254</v>
      </c>
      <c r="Q20" s="19"/>
      <c r="R20" s="12" t="s">
        <v>223</v>
      </c>
      <c r="S20" s="17" t="s">
        <v>245</v>
      </c>
      <c r="T20" s="13" t="s">
        <v>246</v>
      </c>
      <c r="U20" s="16" t="s">
        <v>255</v>
      </c>
      <c r="V20" s="16"/>
      <c r="W20" s="16"/>
      <c r="X20" s="16" t="s">
        <v>256</v>
      </c>
      <c r="Y20" s="16"/>
      <c r="Z20" s="16" t="s">
        <v>257</v>
      </c>
      <c r="AA20" s="16"/>
      <c r="AB20" s="16" t="s">
        <v>258</v>
      </c>
      <c r="AC20" s="16"/>
      <c r="AD20" s="16"/>
      <c r="AE20" s="16" t="s">
        <v>259</v>
      </c>
      <c r="AF20" s="16"/>
      <c r="AG20" s="12" t="s">
        <v>223</v>
      </c>
      <c r="AH20" s="17" t="s">
        <v>245</v>
      </c>
      <c r="AI20" s="13" t="s">
        <v>246</v>
      </c>
      <c r="AJ20" s="16" t="s">
        <v>260</v>
      </c>
      <c r="AK20" s="16"/>
      <c r="AL20" s="16" t="s">
        <v>261</v>
      </c>
      <c r="AM20" s="16"/>
      <c r="AN20" s="16" t="s">
        <v>262</v>
      </c>
      <c r="AO20" s="16" t="s">
        <v>263</v>
      </c>
      <c r="AP20" s="16" t="s">
        <v>264</v>
      </c>
      <c r="AQ20" s="16"/>
      <c r="AR20" s="16" t="s">
        <v>265</v>
      </c>
      <c r="AS20" s="16"/>
      <c r="AT20" s="16"/>
      <c r="AU20" s="16"/>
      <c r="AV20" s="16"/>
      <c r="AW20" s="16"/>
      <c r="AX20" s="16"/>
      <c r="AY20" s="16"/>
    </row>
    <row r="21" customFormat="false" ht="18.75" hidden="false" customHeight="false" outlineLevel="0" collapsed="false">
      <c r="A21" s="12" t="s">
        <v>266</v>
      </c>
      <c r="B21" s="17" t="s">
        <v>267</v>
      </c>
      <c r="C21" s="13" t="s">
        <v>266</v>
      </c>
      <c r="D21" s="19"/>
      <c r="E21" s="16" t="s">
        <v>268</v>
      </c>
      <c r="F21" s="19"/>
      <c r="G21" s="16" t="s">
        <v>269</v>
      </c>
      <c r="H21" s="19"/>
      <c r="I21" s="16" t="s">
        <v>270</v>
      </c>
      <c r="J21" s="16" t="s">
        <v>271</v>
      </c>
      <c r="K21" s="16" t="s">
        <v>272</v>
      </c>
      <c r="L21" s="16" t="s">
        <v>273</v>
      </c>
      <c r="M21" s="16" t="s">
        <v>274</v>
      </c>
      <c r="N21" s="16" t="s">
        <v>275</v>
      </c>
      <c r="O21" s="16" t="s">
        <v>276</v>
      </c>
      <c r="P21" s="16" t="s">
        <v>277</v>
      </c>
      <c r="Q21" s="19"/>
      <c r="R21" s="12" t="s">
        <v>266</v>
      </c>
      <c r="S21" s="17" t="s">
        <v>267</v>
      </c>
      <c r="T21" s="13" t="s">
        <v>266</v>
      </c>
      <c r="U21" s="16" t="s">
        <v>278</v>
      </c>
      <c r="V21" s="16"/>
      <c r="W21" s="16"/>
      <c r="X21" s="16" t="s">
        <v>279</v>
      </c>
      <c r="Y21" s="16"/>
      <c r="Z21" s="16" t="s">
        <v>280</v>
      </c>
      <c r="AA21" s="16" t="s">
        <v>281</v>
      </c>
      <c r="AB21" s="16" t="s">
        <v>282</v>
      </c>
      <c r="AC21" s="16" t="s">
        <v>283</v>
      </c>
      <c r="AD21" s="16" t="s">
        <v>284</v>
      </c>
      <c r="AE21" s="16" t="s">
        <v>285</v>
      </c>
      <c r="AF21" s="16"/>
      <c r="AG21" s="12" t="s">
        <v>266</v>
      </c>
      <c r="AH21" s="17" t="s">
        <v>267</v>
      </c>
      <c r="AI21" s="13" t="s">
        <v>266</v>
      </c>
      <c r="AJ21" s="16" t="s">
        <v>286</v>
      </c>
      <c r="AK21" s="16"/>
      <c r="AL21" s="16" t="s">
        <v>287</v>
      </c>
      <c r="AM21" s="16"/>
      <c r="AN21" s="16"/>
      <c r="AO21" s="16" t="s">
        <v>288</v>
      </c>
      <c r="AP21" s="16"/>
      <c r="AQ21" s="16"/>
      <c r="AR21" s="16" t="s">
        <v>289</v>
      </c>
      <c r="AS21" s="20" t="s">
        <v>290</v>
      </c>
      <c r="AT21" s="20" t="s">
        <v>291</v>
      </c>
      <c r="AU21" s="16"/>
      <c r="AV21" s="16"/>
      <c r="AW21" s="16"/>
      <c r="AX21" s="16"/>
      <c r="AY21" s="16"/>
    </row>
    <row r="22" customFormat="false" ht="18.75" hidden="false" customHeight="false" outlineLevel="0" collapsed="false">
      <c r="A22" s="12" t="s">
        <v>292</v>
      </c>
      <c r="B22" s="17" t="s">
        <v>293</v>
      </c>
      <c r="C22" s="13" t="s">
        <v>292</v>
      </c>
      <c r="D22" s="19"/>
      <c r="E22" s="16" t="s">
        <v>294</v>
      </c>
      <c r="F22" s="19"/>
      <c r="G22" s="16" t="s">
        <v>295</v>
      </c>
      <c r="H22" s="19"/>
      <c r="I22" s="16" t="s">
        <v>296</v>
      </c>
      <c r="J22" s="16" t="s">
        <v>297</v>
      </c>
      <c r="K22" s="16" t="s">
        <v>298</v>
      </c>
      <c r="L22" s="16" t="s">
        <v>299</v>
      </c>
      <c r="M22" s="16" t="s">
        <v>300</v>
      </c>
      <c r="O22" s="16" t="s">
        <v>301</v>
      </c>
      <c r="P22" s="16" t="s">
        <v>302</v>
      </c>
      <c r="Q22" s="19"/>
      <c r="R22" s="12" t="s">
        <v>292</v>
      </c>
      <c r="S22" s="17" t="s">
        <v>293</v>
      </c>
      <c r="T22" s="13" t="s">
        <v>292</v>
      </c>
      <c r="U22" s="16" t="s">
        <v>303</v>
      </c>
      <c r="V22" s="16" t="s">
        <v>304</v>
      </c>
      <c r="W22" s="16"/>
      <c r="X22" s="16" t="s">
        <v>305</v>
      </c>
      <c r="Y22" s="16"/>
      <c r="Z22" s="16" t="s">
        <v>306</v>
      </c>
      <c r="AA22" s="16" t="s">
        <v>307</v>
      </c>
      <c r="AB22" s="16" t="s">
        <v>308</v>
      </c>
      <c r="AC22" s="16" t="s">
        <v>309</v>
      </c>
      <c r="AD22" s="16" t="s">
        <v>310</v>
      </c>
      <c r="AE22" s="16" t="s">
        <v>311</v>
      </c>
      <c r="AF22" s="16"/>
      <c r="AG22" s="12" t="s">
        <v>292</v>
      </c>
      <c r="AH22" s="17" t="s">
        <v>293</v>
      </c>
      <c r="AI22" s="13" t="s">
        <v>292</v>
      </c>
      <c r="AJ22" s="16" t="s">
        <v>312</v>
      </c>
      <c r="AK22" s="16"/>
      <c r="AL22" s="16" t="s">
        <v>313</v>
      </c>
      <c r="AM22" s="16"/>
      <c r="AN22" s="16"/>
      <c r="AO22" s="16" t="s">
        <v>314</v>
      </c>
      <c r="AP22" s="16" t="s">
        <v>315</v>
      </c>
      <c r="AQ22" s="16"/>
      <c r="AR22" s="16" t="s">
        <v>316</v>
      </c>
      <c r="AS22" s="20" t="s">
        <v>317</v>
      </c>
      <c r="AT22" s="20" t="s">
        <v>318</v>
      </c>
      <c r="AU22" s="20" t="s">
        <v>319</v>
      </c>
      <c r="AV22" s="16"/>
      <c r="AW22" s="16"/>
      <c r="AX22" s="16"/>
      <c r="AY22" s="16"/>
    </row>
    <row r="23" customFormat="false" ht="18.75" hidden="false" customHeight="false" outlineLevel="0" collapsed="false">
      <c r="A23" s="12" t="s">
        <v>320</v>
      </c>
      <c r="B23" s="17" t="s">
        <v>321</v>
      </c>
      <c r="C23" s="13" t="s">
        <v>322</v>
      </c>
      <c r="D23" s="19"/>
      <c r="E23" s="16" t="s">
        <v>323</v>
      </c>
      <c r="F23" s="19"/>
      <c r="G23" s="16" t="s">
        <v>324</v>
      </c>
      <c r="H23" s="19"/>
      <c r="I23" s="16" t="s">
        <v>325</v>
      </c>
      <c r="J23" s="16" t="s">
        <v>326</v>
      </c>
      <c r="K23" s="16" t="s">
        <v>327</v>
      </c>
      <c r="L23" s="16" t="s">
        <v>328</v>
      </c>
      <c r="M23" s="16" t="s">
        <v>329</v>
      </c>
      <c r="N23" s="16" t="s">
        <v>330</v>
      </c>
      <c r="O23" s="16" t="s">
        <v>331</v>
      </c>
      <c r="P23" s="16" t="s">
        <v>332</v>
      </c>
      <c r="Q23" s="19"/>
      <c r="R23" s="12" t="s">
        <v>320</v>
      </c>
      <c r="S23" s="17" t="s">
        <v>321</v>
      </c>
      <c r="T23" s="13" t="s">
        <v>322</v>
      </c>
      <c r="AG23" s="12" t="s">
        <v>320</v>
      </c>
      <c r="AH23" s="17" t="s">
        <v>321</v>
      </c>
      <c r="AI23" s="13" t="s">
        <v>322</v>
      </c>
      <c r="AJ23" s="16" t="s">
        <v>333</v>
      </c>
      <c r="AK23" s="16" t="s">
        <v>334</v>
      </c>
      <c r="AL23" s="16" t="s">
        <v>335</v>
      </c>
      <c r="AM23" s="16" t="s">
        <v>336</v>
      </c>
      <c r="AN23" s="16" t="s">
        <v>337</v>
      </c>
      <c r="AO23" s="16" t="s">
        <v>338</v>
      </c>
      <c r="AP23" s="16" t="s">
        <v>339</v>
      </c>
      <c r="AQ23" s="16" t="s">
        <v>340</v>
      </c>
      <c r="AR23" s="16" t="s">
        <v>341</v>
      </c>
      <c r="AS23" s="16"/>
      <c r="AT23" s="16"/>
      <c r="AU23" s="16"/>
      <c r="AV23" s="16"/>
      <c r="AW23" s="16"/>
      <c r="AX23" s="16"/>
      <c r="AY23" s="16"/>
    </row>
    <row r="24" customFormat="false" ht="18.75" hidden="false" customHeight="false" outlineLevel="0" collapsed="false">
      <c r="A24" s="12" t="s">
        <v>322</v>
      </c>
      <c r="B24" s="17" t="s">
        <v>342</v>
      </c>
      <c r="C24" s="13" t="s">
        <v>343</v>
      </c>
      <c r="D24" s="19"/>
      <c r="E24" s="16" t="s">
        <v>344</v>
      </c>
      <c r="F24" s="19"/>
      <c r="G24" s="16" t="s">
        <v>345</v>
      </c>
      <c r="H24" s="19"/>
      <c r="I24" s="16" t="s">
        <v>346</v>
      </c>
      <c r="J24" s="16" t="s">
        <v>347</v>
      </c>
      <c r="K24" s="16" t="s">
        <v>348</v>
      </c>
      <c r="L24" s="16" t="s">
        <v>349</v>
      </c>
      <c r="M24" s="16" t="s">
        <v>300</v>
      </c>
      <c r="N24" s="16" t="s">
        <v>350</v>
      </c>
      <c r="O24" s="16" t="s">
        <v>301</v>
      </c>
      <c r="P24" s="16" t="s">
        <v>351</v>
      </c>
      <c r="Q24" s="19"/>
      <c r="R24" s="12" t="s">
        <v>322</v>
      </c>
      <c r="S24" s="17" t="s">
        <v>342</v>
      </c>
      <c r="T24" s="13" t="s">
        <v>343</v>
      </c>
      <c r="AG24" s="12" t="s">
        <v>322</v>
      </c>
      <c r="AH24" s="17" t="s">
        <v>342</v>
      </c>
      <c r="AI24" s="13" t="s">
        <v>343</v>
      </c>
      <c r="AJ24" s="16" t="s">
        <v>352</v>
      </c>
      <c r="AK24" s="16" t="s">
        <v>353</v>
      </c>
      <c r="AL24" s="16" t="s">
        <v>354</v>
      </c>
      <c r="AM24" s="16" t="s">
        <v>355</v>
      </c>
      <c r="AN24" s="16" t="s">
        <v>356</v>
      </c>
      <c r="AO24" s="16" t="s">
        <v>357</v>
      </c>
      <c r="AP24" s="16" t="s">
        <v>358</v>
      </c>
      <c r="AQ24" s="16" t="s">
        <v>359</v>
      </c>
      <c r="AR24" s="16" t="s">
        <v>360</v>
      </c>
      <c r="AS24" s="16"/>
      <c r="AT24" s="16"/>
      <c r="AU24" s="16"/>
      <c r="AV24" s="16"/>
      <c r="AW24" s="16"/>
      <c r="AX24" s="16"/>
      <c r="AY24" s="16"/>
    </row>
    <row r="25" customFormat="false" ht="18.75" hidden="false" customHeight="false" outlineLevel="0" collapsed="false">
      <c r="A25" s="12" t="s">
        <v>361</v>
      </c>
      <c r="B25" s="17" t="s">
        <v>362</v>
      </c>
      <c r="C25" s="13" t="s">
        <v>363</v>
      </c>
      <c r="D25" s="19"/>
      <c r="E25" s="16" t="s">
        <v>364</v>
      </c>
      <c r="F25" s="19"/>
      <c r="G25" s="16" t="s">
        <v>365</v>
      </c>
      <c r="H25" s="19"/>
      <c r="I25" s="16" t="s">
        <v>366</v>
      </c>
      <c r="J25" s="16" t="s">
        <v>367</v>
      </c>
      <c r="K25" s="16" t="s">
        <v>368</v>
      </c>
      <c r="L25" s="16" t="s">
        <v>369</v>
      </c>
      <c r="M25" s="16" t="s">
        <v>370</v>
      </c>
      <c r="N25" s="16" t="s">
        <v>371</v>
      </c>
      <c r="O25" s="16" t="s">
        <v>372</v>
      </c>
      <c r="P25" s="16" t="s">
        <v>373</v>
      </c>
      <c r="Q25" s="19"/>
      <c r="R25" s="12" t="s">
        <v>361</v>
      </c>
      <c r="S25" s="17" t="s">
        <v>362</v>
      </c>
      <c r="T25" s="13" t="s">
        <v>361</v>
      </c>
      <c r="AG25" s="12" t="s">
        <v>361</v>
      </c>
      <c r="AH25" s="17" t="s">
        <v>362</v>
      </c>
      <c r="AI25" s="13" t="s">
        <v>361</v>
      </c>
      <c r="AJ25" s="16" t="s">
        <v>374</v>
      </c>
      <c r="AK25" s="16" t="s">
        <v>375</v>
      </c>
      <c r="AL25" s="16" t="s">
        <v>376</v>
      </c>
      <c r="AM25" s="16" t="s">
        <v>377</v>
      </c>
      <c r="AN25" s="16" t="s">
        <v>378</v>
      </c>
      <c r="AO25" s="16" t="s">
        <v>379</v>
      </c>
      <c r="AP25" s="16" t="s">
        <v>380</v>
      </c>
      <c r="AQ25" s="16" t="s">
        <v>381</v>
      </c>
      <c r="AR25" s="16" t="s">
        <v>382</v>
      </c>
      <c r="AS25" s="16"/>
      <c r="AT25" s="16"/>
      <c r="AU25" s="16"/>
      <c r="AV25" s="16"/>
      <c r="AW25" s="16"/>
      <c r="AX25" s="16"/>
      <c r="AY25" s="16"/>
    </row>
    <row r="26" customFormat="false" ht="18.75" hidden="false" customHeight="false" outlineLevel="0" collapsed="false">
      <c r="A26" s="12" t="s">
        <v>383</v>
      </c>
      <c r="B26" s="17" t="s">
        <v>384</v>
      </c>
      <c r="C26" s="13" t="s">
        <v>385</v>
      </c>
      <c r="D26" s="21"/>
      <c r="E26" s="22"/>
      <c r="F26" s="21"/>
      <c r="G26" s="21"/>
      <c r="H26" s="21"/>
      <c r="I26" s="22"/>
      <c r="J26" s="21"/>
      <c r="K26" s="21"/>
      <c r="L26" s="21"/>
      <c r="M26" s="22"/>
      <c r="N26" s="21"/>
      <c r="O26" s="22"/>
      <c r="P26" s="21"/>
      <c r="Q26" s="21"/>
      <c r="R26" s="12" t="s">
        <v>383</v>
      </c>
      <c r="S26" s="17" t="s">
        <v>384</v>
      </c>
      <c r="T26" s="13" t="s">
        <v>385</v>
      </c>
      <c r="U26" s="16" t="s">
        <v>386</v>
      </c>
      <c r="V26" s="16" t="s">
        <v>387</v>
      </c>
      <c r="W26" s="16"/>
      <c r="X26" s="16" t="s">
        <v>388</v>
      </c>
      <c r="Y26" s="16"/>
      <c r="Z26" s="16" t="s">
        <v>389</v>
      </c>
      <c r="AA26" s="16" t="s">
        <v>390</v>
      </c>
      <c r="AB26" s="16" t="s">
        <v>391</v>
      </c>
      <c r="AC26" s="16" t="s">
        <v>392</v>
      </c>
      <c r="AD26" s="16" t="s">
        <v>393</v>
      </c>
      <c r="AE26" s="16" t="s">
        <v>394</v>
      </c>
      <c r="AF26" s="16"/>
      <c r="AG26" s="12" t="s">
        <v>383</v>
      </c>
      <c r="AH26" s="17" t="s">
        <v>384</v>
      </c>
      <c r="AI26" s="13" t="s">
        <v>385</v>
      </c>
      <c r="AJ26" s="21"/>
      <c r="AK26" s="21"/>
      <c r="AL26" s="21"/>
      <c r="AM26" s="21"/>
      <c r="AN26" s="21"/>
      <c r="AO26" s="21"/>
      <c r="AP26" s="21"/>
      <c r="AQ26" s="21"/>
      <c r="AR26" s="21"/>
      <c r="AS26" s="16" t="s">
        <v>395</v>
      </c>
      <c r="AT26" s="16" t="s">
        <v>396</v>
      </c>
      <c r="AU26" s="16" t="s">
        <v>397</v>
      </c>
      <c r="AV26" s="16" t="s">
        <v>398</v>
      </c>
      <c r="AW26" s="16" t="s">
        <v>399</v>
      </c>
      <c r="AX26" s="16"/>
      <c r="AY26" s="16"/>
    </row>
    <row r="27" customFormat="false" ht="18.75" hidden="false" customHeight="false" outlineLevel="0" collapsed="false">
      <c r="A27" s="12" t="s">
        <v>400</v>
      </c>
      <c r="B27" s="17" t="s">
        <v>401</v>
      </c>
      <c r="C27" s="13" t="s">
        <v>402</v>
      </c>
      <c r="D27" s="21"/>
      <c r="E27" s="22"/>
      <c r="F27" s="21"/>
      <c r="G27" s="21"/>
      <c r="H27" s="21"/>
      <c r="I27" s="22"/>
      <c r="J27" s="21"/>
      <c r="K27" s="21"/>
      <c r="L27" s="21"/>
      <c r="M27" s="22"/>
      <c r="N27" s="21"/>
      <c r="O27" s="22"/>
      <c r="P27" s="21"/>
      <c r="Q27" s="21"/>
      <c r="R27" s="12" t="s">
        <v>400</v>
      </c>
      <c r="S27" s="17" t="s">
        <v>401</v>
      </c>
      <c r="T27" s="13" t="s">
        <v>402</v>
      </c>
      <c r="U27" s="16" t="s">
        <v>403</v>
      </c>
      <c r="V27" s="16" t="s">
        <v>404</v>
      </c>
      <c r="W27" s="16"/>
      <c r="X27" s="16" t="s">
        <v>405</v>
      </c>
      <c r="Y27" s="16"/>
      <c r="Z27" s="16" t="s">
        <v>406</v>
      </c>
      <c r="AA27" s="16" t="s">
        <v>407</v>
      </c>
      <c r="AB27" s="16" t="s">
        <v>408</v>
      </c>
      <c r="AC27" s="16" t="s">
        <v>409</v>
      </c>
      <c r="AD27" s="16" t="s">
        <v>410</v>
      </c>
      <c r="AE27" s="16" t="s">
        <v>411</v>
      </c>
      <c r="AF27" s="16"/>
      <c r="AG27" s="12" t="s">
        <v>400</v>
      </c>
      <c r="AH27" s="17" t="s">
        <v>401</v>
      </c>
      <c r="AI27" s="13" t="s">
        <v>402</v>
      </c>
      <c r="AJ27" s="21"/>
      <c r="AK27" s="21"/>
      <c r="AL27" s="21"/>
      <c r="AM27" s="21"/>
      <c r="AN27" s="21"/>
      <c r="AO27" s="21"/>
      <c r="AP27" s="21"/>
      <c r="AQ27" s="21"/>
      <c r="AR27" s="21"/>
      <c r="AS27" s="16" t="s">
        <v>412</v>
      </c>
      <c r="AT27" s="16" t="s">
        <v>413</v>
      </c>
      <c r="AU27" s="16" t="s">
        <v>414</v>
      </c>
      <c r="AV27" s="16" t="s">
        <v>415</v>
      </c>
      <c r="AW27" s="16" t="s">
        <v>416</v>
      </c>
      <c r="AX27" s="16"/>
      <c r="AY27" s="16"/>
    </row>
    <row r="28" customFormat="false" ht="18.75" hidden="false" customHeight="false" outlineLevel="0" collapsed="false">
      <c r="A28" s="12" t="s">
        <v>417</v>
      </c>
      <c r="B28" s="17" t="s">
        <v>418</v>
      </c>
      <c r="C28" s="13" t="s">
        <v>419</v>
      </c>
      <c r="D28" s="21"/>
      <c r="E28" s="22"/>
      <c r="F28" s="21"/>
      <c r="G28" s="21"/>
      <c r="H28" s="21"/>
      <c r="I28" s="22"/>
      <c r="J28" s="21"/>
      <c r="K28" s="21"/>
      <c r="L28" s="21"/>
      <c r="M28" s="22"/>
      <c r="N28" s="21"/>
      <c r="O28" s="22"/>
      <c r="P28" s="21"/>
      <c r="Q28" s="21"/>
      <c r="R28" s="12" t="s">
        <v>417</v>
      </c>
      <c r="S28" s="17" t="s">
        <v>418</v>
      </c>
      <c r="T28" s="13" t="s">
        <v>419</v>
      </c>
      <c r="U28" s="16" t="s">
        <v>420</v>
      </c>
      <c r="V28" s="16" t="s">
        <v>421</v>
      </c>
      <c r="W28" s="16"/>
      <c r="X28" s="16" t="s">
        <v>422</v>
      </c>
      <c r="Y28" s="16"/>
      <c r="Z28" s="16" t="s">
        <v>423</v>
      </c>
      <c r="AA28" s="16" t="s">
        <v>424</v>
      </c>
      <c r="AB28" s="16" t="s">
        <v>425</v>
      </c>
      <c r="AC28" s="16" t="s">
        <v>426</v>
      </c>
      <c r="AD28" s="16" t="s">
        <v>427</v>
      </c>
      <c r="AE28" s="16" t="s">
        <v>428</v>
      </c>
      <c r="AF28" s="16"/>
      <c r="AG28" s="12" t="s">
        <v>417</v>
      </c>
      <c r="AH28" s="17" t="s">
        <v>418</v>
      </c>
      <c r="AI28" s="13" t="s">
        <v>419</v>
      </c>
      <c r="AJ28" s="21"/>
      <c r="AK28" s="21"/>
      <c r="AL28" s="21"/>
      <c r="AM28" s="21"/>
      <c r="AN28" s="21"/>
      <c r="AO28" s="21"/>
      <c r="AP28" s="21"/>
      <c r="AQ28" s="21"/>
      <c r="AR28" s="21"/>
      <c r="AS28" s="16" t="s">
        <v>429</v>
      </c>
      <c r="AT28" s="16" t="s">
        <v>430</v>
      </c>
      <c r="AU28" s="16" t="s">
        <v>431</v>
      </c>
      <c r="AV28" s="16" t="s">
        <v>432</v>
      </c>
      <c r="AW28" s="16" t="s">
        <v>433</v>
      </c>
      <c r="AX28" s="16"/>
      <c r="AY28" s="16"/>
    </row>
    <row r="29" customFormat="false" ht="18.75" hidden="false" customHeight="false" outlineLevel="0" collapsed="false">
      <c r="A29" s="12" t="s">
        <v>434</v>
      </c>
      <c r="B29" s="17" t="s">
        <v>435</v>
      </c>
      <c r="C29" s="13" t="s">
        <v>436</v>
      </c>
      <c r="D29" s="16" t="s">
        <v>437</v>
      </c>
      <c r="E29" s="16" t="s">
        <v>438</v>
      </c>
      <c r="F29" s="19"/>
      <c r="G29" s="16" t="s">
        <v>439</v>
      </c>
      <c r="H29" s="19"/>
      <c r="I29" s="16" t="s">
        <v>440</v>
      </c>
      <c r="J29" s="16" t="s">
        <v>441</v>
      </c>
      <c r="K29" s="16" t="s">
        <v>442</v>
      </c>
      <c r="L29" s="16" t="s">
        <v>443</v>
      </c>
      <c r="M29" s="16" t="s">
        <v>444</v>
      </c>
      <c r="N29" s="16" t="s">
        <v>445</v>
      </c>
      <c r="O29" s="16" t="s">
        <v>446</v>
      </c>
      <c r="P29" s="16" t="s">
        <v>447</v>
      </c>
      <c r="Q29" s="19"/>
      <c r="R29" s="12" t="s">
        <v>434</v>
      </c>
      <c r="S29" s="17" t="s">
        <v>435</v>
      </c>
      <c r="T29" s="13" t="s">
        <v>436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6"/>
      <c r="AG29" s="12" t="s">
        <v>434</v>
      </c>
      <c r="AH29" s="17" t="s">
        <v>435</v>
      </c>
      <c r="AI29" s="13" t="s">
        <v>436</v>
      </c>
      <c r="AJ29" s="16" t="s">
        <v>448</v>
      </c>
      <c r="AK29" s="16" t="s">
        <v>449</v>
      </c>
      <c r="AL29" s="16" t="s">
        <v>450</v>
      </c>
      <c r="AM29" s="16" t="s">
        <v>451</v>
      </c>
      <c r="AN29" s="16" t="s">
        <v>452</v>
      </c>
      <c r="AO29" s="16" t="s">
        <v>453</v>
      </c>
      <c r="AP29" s="16" t="s">
        <v>454</v>
      </c>
      <c r="AQ29" s="16" t="s">
        <v>455</v>
      </c>
      <c r="AR29" s="16" t="s">
        <v>456</v>
      </c>
      <c r="AS29" s="19"/>
      <c r="AT29" s="19"/>
      <c r="AU29" s="19"/>
      <c r="AV29" s="19"/>
      <c r="AW29" s="19"/>
      <c r="AX29" s="16"/>
      <c r="AY29" s="16"/>
    </row>
    <row r="30" customFormat="false" ht="18.75" hidden="false" customHeight="false" outlineLevel="0" collapsed="false">
      <c r="A30" s="12" t="s">
        <v>457</v>
      </c>
      <c r="B30" s="17" t="s">
        <v>458</v>
      </c>
      <c r="C30" s="13" t="s">
        <v>459</v>
      </c>
      <c r="D30" s="16" t="s">
        <v>460</v>
      </c>
      <c r="E30" s="16" t="s">
        <v>461</v>
      </c>
      <c r="F30" s="19"/>
      <c r="G30" s="16" t="s">
        <v>462</v>
      </c>
      <c r="H30" s="19"/>
      <c r="I30" s="16" t="s">
        <v>463</v>
      </c>
      <c r="J30" s="16"/>
      <c r="K30" s="16" t="s">
        <v>464</v>
      </c>
      <c r="L30" s="16" t="s">
        <v>465</v>
      </c>
      <c r="M30" s="16" t="s">
        <v>466</v>
      </c>
      <c r="N30" s="16" t="s">
        <v>467</v>
      </c>
      <c r="O30" s="16" t="s">
        <v>468</v>
      </c>
      <c r="P30" s="16" t="s">
        <v>469</v>
      </c>
      <c r="Q30" s="19"/>
      <c r="R30" s="12" t="s">
        <v>457</v>
      </c>
      <c r="S30" s="17" t="s">
        <v>458</v>
      </c>
      <c r="T30" s="13" t="s">
        <v>459</v>
      </c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6"/>
      <c r="AG30" s="12" t="s">
        <v>457</v>
      </c>
      <c r="AH30" s="17" t="s">
        <v>458</v>
      </c>
      <c r="AI30" s="13" t="s">
        <v>459</v>
      </c>
      <c r="AJ30" s="16" t="s">
        <v>470</v>
      </c>
      <c r="AK30" s="16" t="s">
        <v>471</v>
      </c>
      <c r="AL30" s="16" t="s">
        <v>472</v>
      </c>
      <c r="AM30" s="16" t="s">
        <v>473</v>
      </c>
      <c r="AN30" s="16" t="s">
        <v>474</v>
      </c>
      <c r="AO30" s="16" t="s">
        <v>475</v>
      </c>
      <c r="AP30" s="16" t="s">
        <v>476</v>
      </c>
      <c r="AQ30" s="16" t="s">
        <v>477</v>
      </c>
      <c r="AR30" s="16" t="s">
        <v>478</v>
      </c>
      <c r="AS30" s="19"/>
      <c r="AT30" s="19"/>
      <c r="AU30" s="19"/>
      <c r="AV30" s="19"/>
      <c r="AW30" s="19"/>
      <c r="AX30" s="16"/>
      <c r="AY30" s="16"/>
    </row>
    <row r="31" customFormat="false" ht="18.75" hidden="false" customHeight="false" outlineLevel="0" collapsed="false">
      <c r="A31" s="12" t="s">
        <v>479</v>
      </c>
      <c r="B31" s="17" t="s">
        <v>480</v>
      </c>
      <c r="C31" s="13" t="s">
        <v>481</v>
      </c>
      <c r="D31" s="16" t="s">
        <v>482</v>
      </c>
      <c r="E31" s="16" t="s">
        <v>483</v>
      </c>
      <c r="F31" s="19"/>
      <c r="G31" s="16" t="s">
        <v>484</v>
      </c>
      <c r="H31" s="19"/>
      <c r="I31" s="16" t="s">
        <v>485</v>
      </c>
      <c r="J31" s="16" t="s">
        <v>486</v>
      </c>
      <c r="K31" s="16" t="s">
        <v>487</v>
      </c>
      <c r="L31" s="16" t="s">
        <v>488</v>
      </c>
      <c r="M31" s="16" t="s">
        <v>489</v>
      </c>
      <c r="N31" s="16" t="s">
        <v>490</v>
      </c>
      <c r="O31" s="16" t="s">
        <v>491</v>
      </c>
      <c r="P31" s="16" t="s">
        <v>492</v>
      </c>
      <c r="Q31" s="19"/>
      <c r="R31" s="12" t="s">
        <v>479</v>
      </c>
      <c r="S31" s="17" t="s">
        <v>480</v>
      </c>
      <c r="T31" s="13" t="s">
        <v>481</v>
      </c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6"/>
      <c r="AG31" s="12" t="s">
        <v>479</v>
      </c>
      <c r="AH31" s="17" t="s">
        <v>480</v>
      </c>
      <c r="AI31" s="13" t="s">
        <v>481</v>
      </c>
      <c r="AJ31" s="16" t="s">
        <v>493</v>
      </c>
      <c r="AK31" s="16" t="s">
        <v>494</v>
      </c>
      <c r="AL31" s="16" t="s">
        <v>495</v>
      </c>
      <c r="AM31" s="16" t="s">
        <v>496</v>
      </c>
      <c r="AN31" s="16" t="s">
        <v>497</v>
      </c>
      <c r="AO31" s="16" t="s">
        <v>498</v>
      </c>
      <c r="AP31" s="16" t="s">
        <v>499</v>
      </c>
      <c r="AQ31" s="16" t="s">
        <v>500</v>
      </c>
      <c r="AS31" s="19"/>
      <c r="AT31" s="19"/>
      <c r="AU31" s="19"/>
      <c r="AV31" s="19"/>
      <c r="AW31" s="19"/>
    </row>
    <row r="32" customFormat="false" ht="18.75" hidden="false" customHeight="false" outlineLevel="0" collapsed="false">
      <c r="A32" s="12" t="s">
        <v>501</v>
      </c>
      <c r="B32" s="17" t="s">
        <v>502</v>
      </c>
      <c r="C32" s="13" t="s">
        <v>503</v>
      </c>
      <c r="D32" s="16" t="s">
        <v>504</v>
      </c>
      <c r="F32" s="19"/>
      <c r="G32" s="16" t="s">
        <v>505</v>
      </c>
      <c r="H32" s="19"/>
      <c r="K32" s="16" t="s">
        <v>506</v>
      </c>
      <c r="L32" s="16" t="s">
        <v>507</v>
      </c>
      <c r="M32" s="16" t="s">
        <v>508</v>
      </c>
      <c r="N32" s="16" t="s">
        <v>509</v>
      </c>
      <c r="O32" s="16" t="s">
        <v>510</v>
      </c>
      <c r="P32" s="16" t="s">
        <v>511</v>
      </c>
      <c r="Q32" s="19"/>
      <c r="R32" s="12" t="s">
        <v>501</v>
      </c>
      <c r="S32" s="17" t="s">
        <v>502</v>
      </c>
      <c r="T32" s="13" t="s">
        <v>503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6"/>
      <c r="AG32" s="12" t="s">
        <v>501</v>
      </c>
      <c r="AH32" s="17" t="s">
        <v>502</v>
      </c>
      <c r="AI32" s="13" t="s">
        <v>503</v>
      </c>
      <c r="AJ32" s="16" t="s">
        <v>512</v>
      </c>
      <c r="AK32" s="16"/>
      <c r="AL32" s="16" t="s">
        <v>513</v>
      </c>
      <c r="AM32" s="16"/>
      <c r="AN32" s="16" t="s">
        <v>514</v>
      </c>
      <c r="AO32" s="16" t="s">
        <v>515</v>
      </c>
      <c r="AP32" s="16" t="s">
        <v>516</v>
      </c>
      <c r="AQ32" s="16"/>
      <c r="AR32" s="16" t="s">
        <v>517</v>
      </c>
      <c r="AS32" s="19"/>
      <c r="AT32" s="19"/>
      <c r="AU32" s="19"/>
      <c r="AV32" s="19"/>
      <c r="AW32" s="19"/>
      <c r="AX32" s="16"/>
      <c r="AY32" s="16"/>
    </row>
    <row r="33" customFormat="false" ht="18.75" hidden="false" customHeight="false" outlineLevel="0" collapsed="false">
      <c r="A33" s="12" t="s">
        <v>518</v>
      </c>
      <c r="B33" s="17" t="s">
        <v>519</v>
      </c>
      <c r="C33" s="13" t="s">
        <v>520</v>
      </c>
      <c r="D33" s="16" t="s">
        <v>521</v>
      </c>
      <c r="E33" s="16" t="s">
        <v>522</v>
      </c>
      <c r="F33" s="21"/>
      <c r="G33" s="16" t="s">
        <v>523</v>
      </c>
      <c r="H33" s="21"/>
      <c r="I33" s="16" t="s">
        <v>524</v>
      </c>
      <c r="J33" s="16" t="s">
        <v>525</v>
      </c>
      <c r="K33" s="16" t="s">
        <v>526</v>
      </c>
      <c r="L33" s="16" t="s">
        <v>527</v>
      </c>
      <c r="M33" s="16" t="s">
        <v>528</v>
      </c>
      <c r="N33" s="16" t="s">
        <v>529</v>
      </c>
      <c r="O33" s="16" t="s">
        <v>530</v>
      </c>
      <c r="P33" s="16" t="s">
        <v>531</v>
      </c>
      <c r="Q33" s="21"/>
      <c r="R33" s="12" t="s">
        <v>518</v>
      </c>
      <c r="S33" s="17" t="s">
        <v>519</v>
      </c>
      <c r="T33" s="13" t="s">
        <v>520</v>
      </c>
      <c r="U33" s="21"/>
      <c r="V33" s="22"/>
      <c r="W33" s="21"/>
      <c r="X33" s="21"/>
      <c r="Y33" s="21"/>
      <c r="Z33" s="21"/>
      <c r="AA33" s="21"/>
      <c r="AB33" s="21"/>
      <c r="AC33" s="21"/>
      <c r="AD33" s="21"/>
      <c r="AE33" s="21"/>
      <c r="AF33" s="16"/>
      <c r="AG33" s="12" t="s">
        <v>518</v>
      </c>
      <c r="AH33" s="17" t="s">
        <v>519</v>
      </c>
      <c r="AI33" s="13" t="s">
        <v>520</v>
      </c>
      <c r="AJ33" s="16" t="s">
        <v>532</v>
      </c>
      <c r="AK33" s="16"/>
      <c r="AL33" s="16" t="s">
        <v>533</v>
      </c>
      <c r="AM33" s="16"/>
      <c r="AN33" s="16" t="s">
        <v>534</v>
      </c>
      <c r="AO33" s="16" t="s">
        <v>535</v>
      </c>
      <c r="AP33" s="16" t="s">
        <v>536</v>
      </c>
      <c r="AQ33" s="16"/>
      <c r="AR33" s="16" t="s">
        <v>537</v>
      </c>
      <c r="AS33" s="22"/>
      <c r="AT33" s="22"/>
      <c r="AU33" s="22"/>
      <c r="AV33" s="22"/>
      <c r="AW33" s="22"/>
      <c r="AX33" s="16"/>
      <c r="AY33" s="16"/>
    </row>
    <row r="34" customFormat="false" ht="18.75" hidden="false" customHeight="false" outlineLevel="0" collapsed="false">
      <c r="A34" s="12" t="s">
        <v>538</v>
      </c>
      <c r="B34" s="17" t="s">
        <v>539</v>
      </c>
      <c r="C34" s="13" t="s">
        <v>540</v>
      </c>
      <c r="D34" s="16" t="s">
        <v>541</v>
      </c>
      <c r="E34" s="16" t="s">
        <v>542</v>
      </c>
      <c r="F34" s="21"/>
      <c r="G34" s="16" t="s">
        <v>543</v>
      </c>
      <c r="H34" s="21"/>
      <c r="I34" s="16" t="s">
        <v>544</v>
      </c>
      <c r="J34" s="16"/>
      <c r="K34" s="16" t="s">
        <v>545</v>
      </c>
      <c r="L34" s="16" t="s">
        <v>546</v>
      </c>
      <c r="M34" s="16" t="s">
        <v>547</v>
      </c>
      <c r="N34" s="16" t="s">
        <v>548</v>
      </c>
      <c r="O34" s="16" t="s">
        <v>549</v>
      </c>
      <c r="P34" s="16" t="s">
        <v>550</v>
      </c>
      <c r="Q34" s="21"/>
      <c r="R34" s="12" t="s">
        <v>538</v>
      </c>
      <c r="S34" s="17" t="s">
        <v>539</v>
      </c>
      <c r="T34" s="13" t="s">
        <v>540</v>
      </c>
      <c r="U34" s="21"/>
      <c r="V34" s="22"/>
      <c r="W34" s="21"/>
      <c r="X34" s="21"/>
      <c r="Y34" s="21"/>
      <c r="Z34" s="21"/>
      <c r="AA34" s="21"/>
      <c r="AB34" s="21"/>
      <c r="AC34" s="21"/>
      <c r="AD34" s="21"/>
      <c r="AE34" s="21"/>
      <c r="AF34" s="16"/>
      <c r="AG34" s="12" t="s">
        <v>538</v>
      </c>
      <c r="AH34" s="17" t="s">
        <v>539</v>
      </c>
      <c r="AI34" s="13" t="s">
        <v>540</v>
      </c>
      <c r="AJ34" s="16" t="s">
        <v>551</v>
      </c>
      <c r="AK34" s="16"/>
      <c r="AL34" s="16" t="s">
        <v>552</v>
      </c>
      <c r="AM34" s="16"/>
      <c r="AN34" s="16" t="s">
        <v>553</v>
      </c>
      <c r="AO34" s="16" t="s">
        <v>554</v>
      </c>
      <c r="AP34" s="16" t="s">
        <v>555</v>
      </c>
      <c r="AQ34" s="16"/>
      <c r="AR34" s="16" t="s">
        <v>556</v>
      </c>
      <c r="AS34" s="22"/>
      <c r="AT34" s="22"/>
      <c r="AU34" s="22"/>
      <c r="AV34" s="22"/>
      <c r="AW34" s="22"/>
      <c r="AX34" s="16"/>
      <c r="AY34" s="16"/>
    </row>
    <row r="35" customFormat="false" ht="18.75" hidden="false" customHeight="false" outlineLevel="0" collapsed="false">
      <c r="A35" s="12" t="s">
        <v>557</v>
      </c>
      <c r="B35" s="17" t="s">
        <v>558</v>
      </c>
      <c r="C35" s="13" t="s">
        <v>557</v>
      </c>
      <c r="D35" s="16" t="s">
        <v>559</v>
      </c>
      <c r="E35" s="16" t="s">
        <v>560</v>
      </c>
      <c r="F35" s="21"/>
      <c r="G35" s="16" t="s">
        <v>561</v>
      </c>
      <c r="H35" s="21"/>
      <c r="I35" s="16" t="s">
        <v>562</v>
      </c>
      <c r="J35" s="16"/>
      <c r="K35" s="16" t="s">
        <v>563</v>
      </c>
      <c r="L35" s="16" t="s">
        <v>564</v>
      </c>
      <c r="M35" s="16" t="s">
        <v>565</v>
      </c>
      <c r="N35" s="16" t="s">
        <v>566</v>
      </c>
      <c r="O35" s="16" t="s">
        <v>567</v>
      </c>
      <c r="P35" s="16" t="s">
        <v>568</v>
      </c>
      <c r="Q35" s="21"/>
      <c r="R35" s="12" t="s">
        <v>557</v>
      </c>
      <c r="S35" s="17" t="s">
        <v>558</v>
      </c>
      <c r="T35" s="13" t="s">
        <v>557</v>
      </c>
      <c r="U35" s="21"/>
      <c r="V35" s="22"/>
      <c r="W35" s="21"/>
      <c r="X35" s="21"/>
      <c r="Y35" s="21"/>
      <c r="Z35" s="21"/>
      <c r="AA35" s="21"/>
      <c r="AB35" s="21"/>
      <c r="AC35" s="21"/>
      <c r="AD35" s="21"/>
      <c r="AE35" s="21"/>
      <c r="AF35" s="16"/>
      <c r="AG35" s="12" t="s">
        <v>557</v>
      </c>
      <c r="AH35" s="17" t="s">
        <v>558</v>
      </c>
      <c r="AI35" s="13" t="s">
        <v>557</v>
      </c>
      <c r="AJ35" s="16" t="s">
        <v>569</v>
      </c>
      <c r="AK35" s="16"/>
      <c r="AL35" s="16" t="s">
        <v>570</v>
      </c>
      <c r="AM35" s="16"/>
      <c r="AN35" s="16" t="s">
        <v>571</v>
      </c>
      <c r="AO35" s="16" t="s">
        <v>572</v>
      </c>
      <c r="AP35" s="16" t="s">
        <v>573</v>
      </c>
      <c r="AQ35" s="16"/>
      <c r="AR35" s="16" t="s">
        <v>574</v>
      </c>
      <c r="AS35" s="22"/>
      <c r="AT35" s="22"/>
      <c r="AU35" s="22"/>
      <c r="AV35" s="22"/>
      <c r="AW35" s="22"/>
      <c r="AX35" s="16"/>
      <c r="AY35" s="16"/>
    </row>
    <row r="36" customFormat="false" ht="7.9" hidden="false" customHeight="true" outlineLevel="0" collapsed="false">
      <c r="R36" s="2" t="s">
        <v>1</v>
      </c>
      <c r="AG36" s="2" t="s">
        <v>2</v>
      </c>
    </row>
    <row r="37" customFormat="false" ht="16.5" hidden="false" customHeight="false" outlineLevel="0" collapsed="false">
      <c r="A37" s="12" t="s">
        <v>575</v>
      </c>
      <c r="B37" s="12"/>
      <c r="C37" s="12"/>
      <c r="D37" s="16" t="n">
        <v>7</v>
      </c>
      <c r="E37" s="16" t="n">
        <v>18</v>
      </c>
      <c r="F37" s="16" t="n">
        <v>5</v>
      </c>
      <c r="G37" s="16" t="n">
        <v>15</v>
      </c>
      <c r="H37" s="16" t="n">
        <v>1</v>
      </c>
      <c r="I37" s="16" t="n">
        <v>17</v>
      </c>
      <c r="J37" s="16" t="n">
        <v>14</v>
      </c>
      <c r="K37" s="16" t="n">
        <v>18</v>
      </c>
      <c r="L37" s="16" t="n">
        <v>18</v>
      </c>
      <c r="M37" s="16" t="n">
        <v>19</v>
      </c>
      <c r="N37" s="16" t="n">
        <v>16</v>
      </c>
      <c r="O37" s="16" t="n">
        <v>19</v>
      </c>
      <c r="P37" s="16" t="n">
        <v>19</v>
      </c>
      <c r="Q37" s="16" t="n">
        <v>1</v>
      </c>
      <c r="R37" s="12" t="s">
        <v>575</v>
      </c>
      <c r="S37" s="12"/>
      <c r="T37" s="12"/>
      <c r="U37" s="16" t="n">
        <v>11</v>
      </c>
      <c r="V37" s="16" t="n">
        <v>5</v>
      </c>
      <c r="W37" s="16" t="n">
        <v>1</v>
      </c>
      <c r="X37" s="16" t="n">
        <v>11</v>
      </c>
      <c r="Y37" s="16" t="n">
        <v>1</v>
      </c>
      <c r="Z37" s="16" t="n">
        <v>11</v>
      </c>
      <c r="AA37" s="16" t="n">
        <v>8</v>
      </c>
      <c r="AB37" s="16" t="n">
        <v>11</v>
      </c>
      <c r="AC37" s="16" t="n">
        <v>9</v>
      </c>
      <c r="AD37" s="16" t="n">
        <v>6</v>
      </c>
      <c r="AE37" s="16" t="n">
        <v>11</v>
      </c>
      <c r="AF37" s="16"/>
      <c r="AG37" s="12" t="s">
        <v>575</v>
      </c>
      <c r="AH37" s="12"/>
      <c r="AI37" s="12"/>
      <c r="AJ37" s="16" t="n">
        <v>19</v>
      </c>
      <c r="AK37" s="16" t="n">
        <v>7</v>
      </c>
      <c r="AL37" s="16" t="n">
        <v>15</v>
      </c>
      <c r="AM37" s="16" t="n">
        <v>7</v>
      </c>
      <c r="AN37" s="16" t="n">
        <v>13</v>
      </c>
      <c r="AO37" s="16" t="n">
        <v>15</v>
      </c>
      <c r="AP37" s="16" t="n">
        <v>14</v>
      </c>
      <c r="AQ37" s="16" t="n">
        <v>7</v>
      </c>
      <c r="AR37" s="16" t="n">
        <v>14</v>
      </c>
      <c r="AS37" s="16" t="n">
        <v>6</v>
      </c>
      <c r="AT37" s="16" t="n">
        <v>6</v>
      </c>
      <c r="AU37" s="16" t="n">
        <v>5</v>
      </c>
      <c r="AV37" s="16" t="n">
        <v>4</v>
      </c>
      <c r="AW37" s="16" t="n">
        <v>4</v>
      </c>
    </row>
    <row r="38" customFormat="false" ht="12" hidden="false" customHeight="true" outlineLevel="0" collapsed="false">
      <c r="A38" s="2" t="s">
        <v>0</v>
      </c>
      <c r="R38" s="2" t="s">
        <v>1</v>
      </c>
      <c r="AG38" s="2" t="s">
        <v>2</v>
      </c>
    </row>
    <row r="39" customFormat="false" ht="12" hidden="false" customHeight="true" outlineLevel="0" collapsed="false">
      <c r="A39" s="2" t="s">
        <v>0</v>
      </c>
      <c r="R39" s="2" t="s">
        <v>1</v>
      </c>
      <c r="AG39" s="2" t="s">
        <v>2</v>
      </c>
    </row>
    <row r="40" customFormat="false" ht="16.5" hidden="false" customHeight="false" outlineLevel="0" collapsed="false">
      <c r="B40" s="12" t="s">
        <v>576</v>
      </c>
      <c r="J40" s="12" t="s">
        <v>577</v>
      </c>
      <c r="AT40" s="12" t="s">
        <v>578</v>
      </c>
      <c r="AV40" s="16"/>
      <c r="AW40" s="16" t="n">
        <f aca="false">SUM(D37:AW37)</f>
        <v>408</v>
      </c>
    </row>
    <row r="41" customFormat="false" ht="16.5" hidden="false" customHeight="false" outlineLevel="0" collapsed="false">
      <c r="B41" s="16" t="s">
        <v>579</v>
      </c>
      <c r="C41" s="12"/>
      <c r="P41" s="16"/>
    </row>
    <row r="42" customFormat="false" ht="16.5" hidden="false" customHeight="false" outlineLevel="0" collapsed="false">
      <c r="B42" s="16" t="s">
        <v>580</v>
      </c>
      <c r="C42" s="12"/>
      <c r="P42" s="16"/>
    </row>
    <row r="43" customFormat="false" ht="12" hidden="false" customHeight="true" outlineLevel="0" collapsed="false">
      <c r="A43" s="2" t="s">
        <v>0</v>
      </c>
      <c r="R43" s="2" t="s">
        <v>1</v>
      </c>
      <c r="AG43" s="2" t="s">
        <v>2</v>
      </c>
    </row>
    <row r="47" customFormat="false" ht="16.5" hidden="false" customHeight="false" outlineLevel="0" collapsed="false">
      <c r="A47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3:46:29Z</dcterms:created>
  <dc:creator>.</dc:creator>
  <dc:description/>
  <dc:language>en-US</dc:language>
  <cp:lastModifiedBy>一科大</cp:lastModifiedBy>
  <cp:lastPrinted>2009-12-10T01:06:59Z</cp:lastPrinted>
  <dcterms:modified xsi:type="dcterms:W3CDTF">2009-12-10T01:08:46Z</dcterms:modified>
  <cp:revision>0</cp:revision>
  <dc:subject/>
  <dc:title/>
</cp:coreProperties>
</file>